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R$1:$R$560</definedName>
    <definedName function="false" hidden="false" localSheetId="0" name="Print_Titles" vbProcedure="false">花名册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127">
  <si>
    <r>
      <rPr>
        <b val="true"/>
        <sz val="11"/>
        <rFont val="Noto Sans"/>
        <family val="2"/>
      </rPr>
      <t xml:space="preserve">阳谷县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城镇公益岗公示花名册</t>
    </r>
  </si>
  <si>
    <t xml:space="preserve">序号</t>
  </si>
  <si>
    <t xml:space="preserve">用人单位</t>
  </si>
  <si>
    <t xml:space="preserve">姓名</t>
  </si>
  <si>
    <t xml:space="preserve">身份证号</t>
  </si>
  <si>
    <t xml:space="preserve">岗位补贴
标准（元）</t>
  </si>
  <si>
    <t xml:space="preserve">社保补贴缴费基数（元）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社保补贴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社保补差补贴（基数差</t>
    </r>
    <r>
      <rPr>
        <b val="true"/>
        <sz val="11"/>
        <rFont val="宋体"/>
        <family val="0"/>
        <charset val="134"/>
      </rPr>
      <t xml:space="preserve">17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实际社保金额合计</t>
    </r>
  </si>
  <si>
    <t xml:space="preserve">补贴总合计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养老险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失业险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份工伤险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医疗险</t>
    </r>
  </si>
  <si>
    <t xml:space="preserve">合计</t>
  </si>
  <si>
    <t xml:space="preserve">月数</t>
  </si>
  <si>
    <t xml:space="preserve">养老险</t>
  </si>
  <si>
    <t xml:space="preserve">失业险</t>
  </si>
  <si>
    <t xml:space="preserve">工伤险</t>
  </si>
  <si>
    <t xml:space="preserve">医疗险</t>
  </si>
  <si>
    <t xml:space="preserve">社保补贴小计</t>
  </si>
  <si>
    <t xml:space="preserve">安乐镇</t>
  </si>
  <si>
    <t xml:space="preserve">高坦</t>
  </si>
  <si>
    <t xml:space="preserve">371521********2268</t>
  </si>
  <si>
    <t xml:space="preserve">王琳</t>
  </si>
  <si>
    <t xml:space="preserve">371521********3125</t>
  </si>
  <si>
    <t xml:space="preserve">袁红梅</t>
  </si>
  <si>
    <t xml:space="preserve">372522********3120</t>
  </si>
  <si>
    <t xml:space="preserve">魏晓雨</t>
  </si>
  <si>
    <t xml:space="preserve">371521********7528</t>
  </si>
  <si>
    <t xml:space="preserve">博济桥办事处</t>
  </si>
  <si>
    <t xml:space="preserve">张明敏</t>
  </si>
  <si>
    <t xml:space="preserve">371521********0928</t>
  </si>
  <si>
    <t xml:space="preserve">付成丽</t>
  </si>
  <si>
    <t xml:space="preserve">372522********6623</t>
  </si>
  <si>
    <t xml:space="preserve">赵树伟</t>
  </si>
  <si>
    <t xml:space="preserve">372522********0066</t>
  </si>
  <si>
    <t xml:space="preserve">刘小娟</t>
  </si>
  <si>
    <t xml:space="preserve">372522********0029</t>
  </si>
  <si>
    <t xml:space="preserve">费红蕾</t>
  </si>
  <si>
    <t xml:space="preserve">372522********0420</t>
  </si>
  <si>
    <t xml:space="preserve">孟兰青</t>
  </si>
  <si>
    <t xml:space="preserve">372522********0927</t>
  </si>
  <si>
    <t xml:space="preserve">房建伟</t>
  </si>
  <si>
    <t xml:space="preserve">372501********2461</t>
  </si>
  <si>
    <t xml:space="preserve">王文霞</t>
  </si>
  <si>
    <t xml:space="preserve">372522********1827</t>
  </si>
  <si>
    <t xml:space="preserve">尹彦娟</t>
  </si>
  <si>
    <t xml:space="preserve">370982********1025</t>
  </si>
  <si>
    <t xml:space="preserve">马海青</t>
  </si>
  <si>
    <t xml:space="preserve">赵士莹</t>
  </si>
  <si>
    <t xml:space="preserve">371521********5847</t>
  </si>
  <si>
    <t xml:space="preserve">李素芳</t>
  </si>
  <si>
    <t xml:space="preserve">372522********662X</t>
  </si>
  <si>
    <t xml:space="preserve">董秀梅</t>
  </si>
  <si>
    <t xml:space="preserve">372522********0064</t>
  </si>
  <si>
    <t xml:space="preserve">郝胜娟</t>
  </si>
  <si>
    <t xml:space="preserve">371521********522X</t>
  </si>
  <si>
    <t xml:space="preserve">赵峰</t>
  </si>
  <si>
    <t xml:space="preserve">372522********7216</t>
  </si>
  <si>
    <t xml:space="preserve">侯红霞</t>
  </si>
  <si>
    <t xml:space="preserve">372522********2648</t>
  </si>
  <si>
    <t xml:space="preserve">王桂珍</t>
  </si>
  <si>
    <t xml:space="preserve">211404********7024</t>
  </si>
  <si>
    <t xml:space="preserve">韩福静</t>
  </si>
  <si>
    <t xml:space="preserve">372522********3489</t>
  </si>
  <si>
    <t xml:space="preserve">方盈</t>
  </si>
  <si>
    <t xml:space="preserve">371521********7541</t>
  </si>
  <si>
    <t xml:space="preserve">李玉静</t>
  </si>
  <si>
    <t xml:space="preserve">372522********0046</t>
  </si>
  <si>
    <t xml:space="preserve">姜焕云</t>
  </si>
  <si>
    <t xml:space="preserve">372522********7545</t>
  </si>
  <si>
    <t xml:space="preserve">孔丽娜</t>
  </si>
  <si>
    <t xml:space="preserve">371521********6122</t>
  </si>
  <si>
    <t xml:space="preserve">张绍康</t>
  </si>
  <si>
    <t xml:space="preserve">371521********0370</t>
  </si>
  <si>
    <t xml:space="preserve">刘晶</t>
  </si>
  <si>
    <t xml:space="preserve">371521********0348</t>
  </si>
  <si>
    <t xml:space="preserve">郑立帅</t>
  </si>
  <si>
    <t xml:space="preserve">371521********0728</t>
  </si>
  <si>
    <t xml:space="preserve">吴秀娟</t>
  </si>
  <si>
    <t xml:space="preserve">372522********6147</t>
  </si>
  <si>
    <t xml:space="preserve">张玉革</t>
  </si>
  <si>
    <t xml:space="preserve">372522********0010</t>
  </si>
  <si>
    <t xml:space="preserve">郭红光</t>
  </si>
  <si>
    <t xml:space="preserve">372522********0056</t>
  </si>
  <si>
    <t xml:space="preserve">孙兰英</t>
  </si>
  <si>
    <t xml:space="preserve">372501********2446</t>
  </si>
  <si>
    <t xml:space="preserve">孙庆云</t>
  </si>
  <si>
    <t xml:space="preserve">372522********0727</t>
  </si>
  <si>
    <t xml:space="preserve">田会云</t>
  </si>
  <si>
    <t xml:space="preserve">372522********0027</t>
  </si>
  <si>
    <t xml:space="preserve">李金娥</t>
  </si>
  <si>
    <t xml:space="preserve">372522********6620</t>
  </si>
  <si>
    <t xml:space="preserve">张西勤</t>
  </si>
  <si>
    <t xml:space="preserve">372522********0710</t>
  </si>
  <si>
    <t xml:space="preserve">王凤红</t>
  </si>
  <si>
    <t xml:space="preserve">372522********0041</t>
  </si>
  <si>
    <t xml:space="preserve">李之华</t>
  </si>
  <si>
    <t xml:space="preserve">372522********0049</t>
  </si>
  <si>
    <t xml:space="preserve">钟华</t>
  </si>
  <si>
    <t xml:space="preserve">372522********6630</t>
  </si>
  <si>
    <t xml:space="preserve">王继芳</t>
  </si>
  <si>
    <t xml:space="preserve">372522********0011</t>
  </si>
  <si>
    <t xml:space="preserve">徐海红</t>
  </si>
  <si>
    <t xml:space="preserve">372522********268X</t>
  </si>
  <si>
    <t xml:space="preserve">蒋艳艳</t>
  </si>
  <si>
    <t xml:space="preserve">郭利霞</t>
  </si>
  <si>
    <t xml:space="preserve">372522********0447</t>
  </si>
  <si>
    <t xml:space="preserve">李晚会</t>
  </si>
  <si>
    <t xml:space="preserve">371521********0964</t>
  </si>
  <si>
    <t xml:space="preserve">佟永贵</t>
  </si>
  <si>
    <t xml:space="preserve">372522********4657</t>
  </si>
  <si>
    <t xml:space="preserve">王延胜</t>
  </si>
  <si>
    <t xml:space="preserve">372522********0034</t>
  </si>
  <si>
    <t xml:space="preserve">程兴燕</t>
  </si>
  <si>
    <t xml:space="preserve">372522********0921</t>
  </si>
  <si>
    <t xml:space="preserve">杜继鲁</t>
  </si>
  <si>
    <t xml:space="preserve">372522********0073</t>
  </si>
  <si>
    <t xml:space="preserve">张翠</t>
  </si>
  <si>
    <t xml:space="preserve">371521********6628</t>
  </si>
  <si>
    <t xml:space="preserve">陈功明</t>
  </si>
  <si>
    <t xml:space="preserve">372522********7518</t>
  </si>
  <si>
    <t xml:space="preserve">孙新洪</t>
  </si>
  <si>
    <t xml:space="preserve">372522********0038</t>
  </si>
  <si>
    <t xml:space="preserve">张焕玲</t>
  </si>
  <si>
    <t xml:space="preserve">372522********0488</t>
  </si>
  <si>
    <t xml:space="preserve">布海燕</t>
  </si>
  <si>
    <t xml:space="preserve">372522********5524</t>
  </si>
  <si>
    <t xml:space="preserve">布占先</t>
  </si>
  <si>
    <t xml:space="preserve">372522********0013</t>
  </si>
  <si>
    <t xml:space="preserve">常伟</t>
  </si>
  <si>
    <t xml:space="preserve">范新颖</t>
  </si>
  <si>
    <t xml:space="preserve">372522********0123</t>
  </si>
  <si>
    <t xml:space="preserve">高燕</t>
  </si>
  <si>
    <t xml:space="preserve">372522********142x</t>
  </si>
  <si>
    <t xml:space="preserve">高玉霞</t>
  </si>
  <si>
    <t xml:space="preserve">372522********0040</t>
  </si>
  <si>
    <t xml:space="preserve">谷香兰</t>
  </si>
  <si>
    <t xml:space="preserve">372522********0062</t>
  </si>
  <si>
    <t xml:space="preserve">郭冠利</t>
  </si>
  <si>
    <t xml:space="preserve">372522********0077</t>
  </si>
  <si>
    <t xml:space="preserve">候冬芝</t>
  </si>
  <si>
    <t xml:space="preserve">372522********072x</t>
  </si>
  <si>
    <t xml:space="preserve">胡位刚</t>
  </si>
  <si>
    <t xml:space="preserve">372522********0413</t>
  </si>
  <si>
    <t xml:space="preserve">胡玉静</t>
  </si>
  <si>
    <t xml:space="preserve">372522********0026</t>
  </si>
  <si>
    <t xml:space="preserve">黄秀芳</t>
  </si>
  <si>
    <t xml:space="preserve">371521********7600</t>
  </si>
  <si>
    <t xml:space="preserve">贾利红</t>
  </si>
  <si>
    <t xml:space="preserve">372522********5522</t>
  </si>
  <si>
    <t xml:space="preserve">姜鲁燕</t>
  </si>
  <si>
    <t xml:space="preserve">372522********7220</t>
  </si>
  <si>
    <t xml:space="preserve">李敏</t>
  </si>
  <si>
    <t xml:space="preserve">372522********0109</t>
  </si>
  <si>
    <t xml:space="preserve">李守伦</t>
  </si>
  <si>
    <t xml:space="preserve">372522********0012</t>
  </si>
  <si>
    <t xml:space="preserve">李雪杰</t>
  </si>
  <si>
    <t xml:space="preserve">372522********0060</t>
  </si>
  <si>
    <t xml:space="preserve">梁锐</t>
  </si>
  <si>
    <t xml:space="preserve">372522********0015</t>
  </si>
  <si>
    <t xml:space="preserve">刘平</t>
  </si>
  <si>
    <t xml:space="preserve">刘淑英 </t>
  </si>
  <si>
    <t xml:space="preserve">372522********6926</t>
  </si>
  <si>
    <t xml:space="preserve">刘英</t>
  </si>
  <si>
    <t xml:space="preserve">372522********0023</t>
  </si>
  <si>
    <t xml:space="preserve">吕海英</t>
  </si>
  <si>
    <t xml:space="preserve">372522********0082</t>
  </si>
  <si>
    <t xml:space="preserve">孟娟</t>
  </si>
  <si>
    <t xml:space="preserve">372522********0024</t>
  </si>
  <si>
    <t xml:space="preserve">彭雪</t>
  </si>
  <si>
    <t xml:space="preserve">371521********1825</t>
  </si>
  <si>
    <t xml:space="preserve">商海燕</t>
  </si>
  <si>
    <t xml:space="preserve">372522********0720</t>
  </si>
  <si>
    <t xml:space="preserve">宋丽霞</t>
  </si>
  <si>
    <t xml:space="preserve">372522********0725</t>
  </si>
  <si>
    <t xml:space="preserve">宋义敏</t>
  </si>
  <si>
    <t xml:space="preserve">372522********5847</t>
  </si>
  <si>
    <t xml:space="preserve">宋迎春</t>
  </si>
  <si>
    <t xml:space="preserve">372522********0719</t>
  </si>
  <si>
    <t xml:space="preserve">苏召福</t>
  </si>
  <si>
    <t xml:space="preserve">王存超</t>
  </si>
  <si>
    <t xml:space="preserve">372522********0035</t>
  </si>
  <si>
    <t xml:space="preserve">王存生</t>
  </si>
  <si>
    <t xml:space="preserve">372522********0036</t>
  </si>
  <si>
    <t xml:space="preserve">王路路</t>
  </si>
  <si>
    <t xml:space="preserve">371521********7545</t>
  </si>
  <si>
    <t xml:space="preserve">王守华</t>
  </si>
  <si>
    <t xml:space="preserve">372522********1837</t>
  </si>
  <si>
    <t xml:space="preserve">武继军</t>
  </si>
  <si>
    <t xml:space="preserve">谢冬焕</t>
  </si>
  <si>
    <t xml:space="preserve">372522********7525</t>
  </si>
  <si>
    <t xml:space="preserve">熊万华</t>
  </si>
  <si>
    <t xml:space="preserve">372522********0031</t>
  </si>
  <si>
    <t xml:space="preserve">杨勇</t>
  </si>
  <si>
    <t xml:space="preserve">372522********0022</t>
  </si>
  <si>
    <t xml:space="preserve">姚全国</t>
  </si>
  <si>
    <t xml:space="preserve">372522********0017</t>
  </si>
  <si>
    <t xml:space="preserve">岳秀芬</t>
  </si>
  <si>
    <t xml:space="preserve">372522********7228</t>
  </si>
  <si>
    <t xml:space="preserve">张玉东</t>
  </si>
  <si>
    <t xml:space="preserve">372522********001x</t>
  </si>
  <si>
    <t xml:space="preserve">孙洪伟</t>
  </si>
  <si>
    <t xml:space="preserve">372522********313X</t>
  </si>
  <si>
    <t xml:space="preserve">孙秀慧</t>
  </si>
  <si>
    <t xml:space="preserve">372522********224X</t>
  </si>
  <si>
    <t xml:space="preserve">王立英</t>
  </si>
  <si>
    <t xml:space="preserve">372522********0028</t>
  </si>
  <si>
    <t xml:space="preserve">王庆军</t>
  </si>
  <si>
    <t xml:space="preserve">372522********0414</t>
  </si>
  <si>
    <t xml:space="preserve">王丽</t>
  </si>
  <si>
    <t xml:space="preserve">372522********0063</t>
  </si>
  <si>
    <t xml:space="preserve">刘红霞</t>
  </si>
  <si>
    <t xml:space="preserve">372522********0728</t>
  </si>
  <si>
    <t xml:space="preserve">徐燕惠</t>
  </si>
  <si>
    <t xml:space="preserve">邢梦成</t>
  </si>
  <si>
    <t xml:space="preserve">371521********312X</t>
  </si>
  <si>
    <t xml:space="preserve">翟娟</t>
  </si>
  <si>
    <t xml:space="preserve">371521********3420</t>
  </si>
  <si>
    <t xml:space="preserve">唐丽</t>
  </si>
  <si>
    <t xml:space="preserve">371521********0725</t>
  </si>
  <si>
    <t xml:space="preserve">袁福桂</t>
  </si>
  <si>
    <t xml:space="preserve">372522********1422</t>
  </si>
  <si>
    <t xml:space="preserve">邢丽霞</t>
  </si>
  <si>
    <t xml:space="preserve">史宪宏</t>
  </si>
  <si>
    <t xml:space="preserve">杨慧</t>
  </si>
  <si>
    <t xml:space="preserve">410927********4029</t>
  </si>
  <si>
    <t xml:space="preserve">柏红梅</t>
  </si>
  <si>
    <t xml:space="preserve">230303********5749</t>
  </si>
  <si>
    <t xml:space="preserve">王怀存</t>
  </si>
  <si>
    <t xml:space="preserve">372522********0019</t>
  </si>
  <si>
    <t xml:space="preserve">韩荣英</t>
  </si>
  <si>
    <t xml:space="preserve">372522********0025</t>
  </si>
  <si>
    <t xml:space="preserve">王景华</t>
  </si>
  <si>
    <t xml:space="preserve">372522********0968</t>
  </si>
  <si>
    <t xml:space="preserve">徐秀杰</t>
  </si>
  <si>
    <t xml:space="preserve">372522********7249</t>
  </si>
  <si>
    <t xml:space="preserve">定水镇</t>
  </si>
  <si>
    <t xml:space="preserve">王龙华</t>
  </si>
  <si>
    <t xml:space="preserve">430521********0966</t>
  </si>
  <si>
    <t xml:space="preserve">李桂娜</t>
  </si>
  <si>
    <t xml:space="preserve">371521********4224</t>
  </si>
  <si>
    <t xml:space="preserve">宋慧</t>
  </si>
  <si>
    <t xml:space="preserve">371521********422X</t>
  </si>
  <si>
    <t xml:space="preserve">杜君</t>
  </si>
  <si>
    <t xml:space="preserve">371521********4624</t>
  </si>
  <si>
    <t xml:space="preserve">侨润办事处</t>
  </si>
  <si>
    <t xml:space="preserve">张月艳</t>
  </si>
  <si>
    <t xml:space="preserve">372522********3160</t>
  </si>
  <si>
    <t xml:space="preserve">辛培培</t>
  </si>
  <si>
    <t xml:space="preserve">371521********034X</t>
  </si>
  <si>
    <t xml:space="preserve">辛同青</t>
  </si>
  <si>
    <t xml:space="preserve">371521********0328</t>
  </si>
  <si>
    <t xml:space="preserve">布美彦</t>
  </si>
  <si>
    <t xml:space="preserve">372522********5229</t>
  </si>
  <si>
    <t xml:space="preserve">高红梅</t>
  </si>
  <si>
    <t xml:space="preserve">372522********004X</t>
  </si>
  <si>
    <t xml:space="preserve">李民</t>
  </si>
  <si>
    <t xml:space="preserve">372522********7287</t>
  </si>
  <si>
    <t xml:space="preserve">董彦彦</t>
  </si>
  <si>
    <t xml:space="preserve">371521********4628</t>
  </si>
  <si>
    <t xml:space="preserve">陈莹莹</t>
  </si>
  <si>
    <t xml:space="preserve">371521********0343</t>
  </si>
  <si>
    <t xml:space="preserve">陈莉</t>
  </si>
  <si>
    <t xml:space="preserve">372522********0443</t>
  </si>
  <si>
    <t xml:space="preserve">郭英红</t>
  </si>
  <si>
    <t xml:space="preserve">372522********0426</t>
  </si>
  <si>
    <t xml:space="preserve">石云云</t>
  </si>
  <si>
    <t xml:space="preserve">371521********0981</t>
  </si>
  <si>
    <t xml:space="preserve">牛常新</t>
  </si>
  <si>
    <t xml:space="preserve">372522********0106</t>
  </si>
  <si>
    <t xml:space="preserve">杨红丽</t>
  </si>
  <si>
    <t xml:space="preserve">371521********2624</t>
  </si>
  <si>
    <t xml:space="preserve">李红燕</t>
  </si>
  <si>
    <t xml:space="preserve">372522********4927</t>
  </si>
  <si>
    <t xml:space="preserve">滕爱慧</t>
  </si>
  <si>
    <t xml:space="preserve">房丽洁</t>
  </si>
  <si>
    <t xml:space="preserve">371521********0349</t>
  </si>
  <si>
    <t xml:space="preserve">胡明利</t>
  </si>
  <si>
    <t xml:space="preserve">230402********0312</t>
  </si>
  <si>
    <t xml:space="preserve">孟宪莉</t>
  </si>
  <si>
    <t xml:space="preserve">王彬</t>
  </si>
  <si>
    <t xml:space="preserve">蒋风霞</t>
  </si>
  <si>
    <t xml:space="preserve">372522********4946</t>
  </si>
  <si>
    <t xml:space="preserve">崔兆萌</t>
  </si>
  <si>
    <t xml:space="preserve">371521********582X</t>
  </si>
  <si>
    <t xml:space="preserve">杨玉风</t>
  </si>
  <si>
    <t xml:space="preserve">王惠</t>
  </si>
  <si>
    <t xml:space="preserve">372522********5266</t>
  </si>
  <si>
    <t xml:space="preserve">张秀燕</t>
  </si>
  <si>
    <t xml:space="preserve">372522********0726</t>
  </si>
  <si>
    <t xml:space="preserve">韩胜利</t>
  </si>
  <si>
    <t xml:space="preserve">372522********0033</t>
  </si>
  <si>
    <t xml:space="preserve">朱秀梅</t>
  </si>
  <si>
    <t xml:space="preserve">371521********0925</t>
  </si>
  <si>
    <t xml:space="preserve">董晓敏</t>
  </si>
  <si>
    <t xml:space="preserve">371521********0028</t>
  </si>
  <si>
    <t xml:space="preserve">谭金友</t>
  </si>
  <si>
    <t xml:space="preserve">董素芬</t>
  </si>
  <si>
    <t xml:space="preserve">372522********722X</t>
  </si>
  <si>
    <t xml:space="preserve">李祥豹</t>
  </si>
  <si>
    <t xml:space="preserve">葛敏</t>
  </si>
  <si>
    <t xml:space="preserve">371521********0924</t>
  </si>
  <si>
    <t xml:space="preserve">张海霞</t>
  </si>
  <si>
    <t xml:space="preserve">371521********6627</t>
  </si>
  <si>
    <t xml:space="preserve">刘春增</t>
  </si>
  <si>
    <t xml:space="preserve">372522********009X</t>
  </si>
  <si>
    <t xml:space="preserve">赵成亮</t>
  </si>
  <si>
    <t xml:space="preserve">372522********0030</t>
  </si>
  <si>
    <t xml:space="preserve">张庆菊</t>
  </si>
  <si>
    <t xml:space="preserve">372522********0440</t>
  </si>
  <si>
    <t xml:space="preserve">郝淑珍</t>
  </si>
  <si>
    <t xml:space="preserve">李春元</t>
  </si>
  <si>
    <t xml:space="preserve">410921********1068</t>
  </si>
  <si>
    <t xml:space="preserve">布彦辉</t>
  </si>
  <si>
    <t xml:space="preserve">372522********5261</t>
  </si>
  <si>
    <t xml:space="preserve">陈丕喜</t>
  </si>
  <si>
    <t xml:space="preserve">崔文雪</t>
  </si>
  <si>
    <t xml:space="preserve">372522********584X</t>
  </si>
  <si>
    <t xml:space="preserve">杜春青</t>
  </si>
  <si>
    <t xml:space="preserve">372522********3419</t>
  </si>
  <si>
    <t xml:space="preserve">范宪刚</t>
  </si>
  <si>
    <t xml:space="preserve">372522********2211</t>
  </si>
  <si>
    <t xml:space="preserve">贾忠英</t>
  </si>
  <si>
    <t xml:space="preserve">372522********0945</t>
  </si>
  <si>
    <t xml:space="preserve">李伟伟</t>
  </si>
  <si>
    <t xml:space="preserve">371521********4923</t>
  </si>
  <si>
    <t xml:space="preserve">刘洪侠</t>
  </si>
  <si>
    <t xml:space="preserve">372522********5833</t>
  </si>
  <si>
    <t xml:space="preserve">芦立英</t>
  </si>
  <si>
    <t xml:space="preserve">梅竹青</t>
  </si>
  <si>
    <t xml:space="preserve">371521********2668</t>
  </si>
  <si>
    <t xml:space="preserve">孟庆霞</t>
  </si>
  <si>
    <t xml:space="preserve">372522********4247</t>
  </si>
  <si>
    <t xml:space="preserve">邵胜云</t>
  </si>
  <si>
    <t xml:space="preserve">372522********0020</t>
  </si>
  <si>
    <t xml:space="preserve">师恩荣</t>
  </si>
  <si>
    <t xml:space="preserve">372522********6111</t>
  </si>
  <si>
    <t xml:space="preserve">宋枫</t>
  </si>
  <si>
    <t xml:space="preserve">372522********0021</t>
  </si>
  <si>
    <t xml:space="preserve">宋祥景</t>
  </si>
  <si>
    <t xml:space="preserve">宋鑫</t>
  </si>
  <si>
    <t xml:space="preserve">372522********0269</t>
  </si>
  <si>
    <t xml:space="preserve">孙海英</t>
  </si>
  <si>
    <t xml:space="preserve">220421********5325</t>
  </si>
  <si>
    <t xml:space="preserve">孙天静</t>
  </si>
  <si>
    <t xml:space="preserve">370702********5428</t>
  </si>
  <si>
    <t xml:space="preserve">孙正根</t>
  </si>
  <si>
    <t xml:space="preserve">372522********0032</t>
  </si>
  <si>
    <t xml:space="preserve">王广明</t>
  </si>
  <si>
    <t xml:space="preserve">372522********0055</t>
  </si>
  <si>
    <t xml:space="preserve">王红</t>
  </si>
  <si>
    <t xml:space="preserve">王纪军</t>
  </si>
  <si>
    <t xml:space="preserve">王丽红</t>
  </si>
  <si>
    <t xml:space="preserve">王蕊</t>
  </si>
  <si>
    <t xml:space="preserve">372522********5526</t>
  </si>
  <si>
    <t xml:space="preserve">王月霞</t>
  </si>
  <si>
    <t xml:space="preserve">王兆靖</t>
  </si>
  <si>
    <t xml:space="preserve">372522********0016</t>
  </si>
  <si>
    <t xml:space="preserve">吴娜</t>
  </si>
  <si>
    <t xml:space="preserve">371521********2623</t>
  </si>
  <si>
    <t xml:space="preserve">吴庆斌</t>
  </si>
  <si>
    <t xml:space="preserve">胥风兰</t>
  </si>
  <si>
    <t xml:space="preserve">372522********5224</t>
  </si>
  <si>
    <t xml:space="preserve">胥梅英</t>
  </si>
  <si>
    <t xml:space="preserve">372522********5268</t>
  </si>
  <si>
    <t xml:space="preserve">徐辉</t>
  </si>
  <si>
    <t xml:space="preserve">姚晓兵</t>
  </si>
  <si>
    <t xml:space="preserve">371502********3820</t>
  </si>
  <si>
    <t xml:space="preserve">岳喜荣</t>
  </si>
  <si>
    <t xml:space="preserve">371521********0327</t>
  </si>
  <si>
    <t xml:space="preserve">张丛青</t>
  </si>
  <si>
    <t xml:space="preserve">372522********0497</t>
  </si>
  <si>
    <t xml:space="preserve">张慧峰</t>
  </si>
  <si>
    <t xml:space="preserve">372522********2707</t>
  </si>
  <si>
    <t xml:space="preserve">张静</t>
  </si>
  <si>
    <t xml:space="preserve">张明</t>
  </si>
  <si>
    <t xml:space="preserve">372522********312X</t>
  </si>
  <si>
    <t xml:space="preserve">张有良</t>
  </si>
  <si>
    <t xml:space="preserve">赵丽辉</t>
  </si>
  <si>
    <t xml:space="preserve">岳彩秀</t>
  </si>
  <si>
    <t xml:space="preserve">372522********006X</t>
  </si>
  <si>
    <t xml:space="preserve">李民生</t>
  </si>
  <si>
    <t xml:space="preserve">杨清海</t>
  </si>
  <si>
    <t xml:space="preserve">372522********0052</t>
  </si>
  <si>
    <t xml:space="preserve">张玉华</t>
  </si>
  <si>
    <t xml:space="preserve">王艳芳</t>
  </si>
  <si>
    <t xml:space="preserve">372522********0065</t>
  </si>
  <si>
    <t xml:space="preserve">袁慧</t>
  </si>
  <si>
    <t xml:space="preserve">372522********0045</t>
  </si>
  <si>
    <t xml:space="preserve">刘福同</t>
  </si>
  <si>
    <t xml:space="preserve">谷月青</t>
  </si>
  <si>
    <t xml:space="preserve">372522********0422</t>
  </si>
  <si>
    <t xml:space="preserve">王美丽</t>
  </si>
  <si>
    <t xml:space="preserve">372522********0428</t>
  </si>
  <si>
    <t xml:space="preserve">邵敏</t>
  </si>
  <si>
    <t xml:space="preserve">371521********394X</t>
  </si>
  <si>
    <t xml:space="preserve">牛慧风</t>
  </si>
  <si>
    <t xml:space="preserve">刘井</t>
  </si>
  <si>
    <t xml:space="preserve">372522********2625</t>
  </si>
  <si>
    <t xml:space="preserve">李玉环</t>
  </si>
  <si>
    <t xml:space="preserve">372522********002X</t>
  </si>
  <si>
    <t xml:space="preserve">林霞</t>
  </si>
  <si>
    <t xml:space="preserve">370481********6788</t>
  </si>
  <si>
    <t xml:space="preserve">李会</t>
  </si>
  <si>
    <t xml:space="preserve">372522********0427</t>
  </si>
  <si>
    <t xml:space="preserve">刘明新</t>
  </si>
  <si>
    <t xml:space="preserve">372522********3937</t>
  </si>
  <si>
    <t xml:space="preserve">于传旺</t>
  </si>
  <si>
    <t xml:space="preserve">372522********0119</t>
  </si>
  <si>
    <t xml:space="preserve">刘巧福</t>
  </si>
  <si>
    <t xml:space="preserve">372522********6123</t>
  </si>
  <si>
    <t xml:space="preserve">李宪芳</t>
  </si>
  <si>
    <t xml:space="preserve">王爱君</t>
  </si>
  <si>
    <t xml:space="preserve">372522********0946</t>
  </si>
  <si>
    <t xml:space="preserve">于秀芝</t>
  </si>
  <si>
    <t xml:space="preserve">372522********3966</t>
  </si>
  <si>
    <t xml:space="preserve">高国青</t>
  </si>
  <si>
    <t xml:space="preserve">372522********3443</t>
  </si>
  <si>
    <t xml:space="preserve">杨先玲</t>
  </si>
  <si>
    <t xml:space="preserve">372522********0460</t>
  </si>
  <si>
    <t xml:space="preserve">张利生</t>
  </si>
  <si>
    <t xml:space="preserve">372522********0922</t>
  </si>
  <si>
    <t xml:space="preserve">赵桂芬</t>
  </si>
  <si>
    <t xml:space="preserve">372522********7222</t>
  </si>
  <si>
    <t xml:space="preserve">狮子楼办事处</t>
  </si>
  <si>
    <t xml:space="preserve">刘辉</t>
  </si>
  <si>
    <t xml:space="preserve">路中元</t>
  </si>
  <si>
    <t xml:space="preserve">张淑银</t>
  </si>
  <si>
    <t xml:space="preserve">372522********6629</t>
  </si>
  <si>
    <t xml:space="preserve">李梅静</t>
  </si>
  <si>
    <t xml:space="preserve">372522********1829</t>
  </si>
  <si>
    <t xml:space="preserve">孙正国</t>
  </si>
  <si>
    <t xml:space="preserve">372522********615X</t>
  </si>
  <si>
    <t xml:space="preserve">钟斌</t>
  </si>
  <si>
    <t xml:space="preserve">371521********0017</t>
  </si>
  <si>
    <t xml:space="preserve">郗绍飞</t>
  </si>
  <si>
    <t xml:space="preserve">372522********2226</t>
  </si>
  <si>
    <t xml:space="preserve">魏玉雪</t>
  </si>
  <si>
    <t xml:space="preserve">371521********5821</t>
  </si>
  <si>
    <t xml:space="preserve">郭淑红</t>
  </si>
  <si>
    <t xml:space="preserve">胡福萍</t>
  </si>
  <si>
    <t xml:space="preserve">段存岭</t>
  </si>
  <si>
    <t xml:space="preserve">372522********0018</t>
  </si>
  <si>
    <t xml:space="preserve">李学思</t>
  </si>
  <si>
    <t xml:space="preserve">372522********5215</t>
  </si>
  <si>
    <t xml:space="preserve">刘改梅</t>
  </si>
  <si>
    <t xml:space="preserve">372522********4969</t>
  </si>
  <si>
    <t xml:space="preserve">胡秀芳</t>
  </si>
  <si>
    <t xml:space="preserve">372522********0483</t>
  </si>
  <si>
    <t xml:space="preserve">王庆革</t>
  </si>
  <si>
    <t xml:space="preserve">372522********001X</t>
  </si>
  <si>
    <t xml:space="preserve">赵秋芝</t>
  </si>
  <si>
    <t xml:space="preserve">371521********0025</t>
  </si>
  <si>
    <t xml:space="preserve">徐焕梅</t>
  </si>
  <si>
    <t xml:space="preserve">372522********5549</t>
  </si>
  <si>
    <t xml:space="preserve">张润锋</t>
  </si>
  <si>
    <t xml:space="preserve">徐秀平</t>
  </si>
  <si>
    <t xml:space="preserve">孟亚芬</t>
  </si>
  <si>
    <t xml:space="preserve">371521********5246</t>
  </si>
  <si>
    <t xml:space="preserve">张勇</t>
  </si>
  <si>
    <t xml:space="preserve">张强</t>
  </si>
  <si>
    <t xml:space="preserve">371521********2222</t>
  </si>
  <si>
    <t xml:space="preserve">辛蓓蓓</t>
  </si>
  <si>
    <t xml:space="preserve">371521********1823</t>
  </si>
  <si>
    <t xml:space="preserve">马喜兰</t>
  </si>
  <si>
    <t xml:space="preserve">372522********582X</t>
  </si>
  <si>
    <t xml:space="preserve">田春风</t>
  </si>
  <si>
    <t xml:space="preserve">371521********6125</t>
  </si>
  <si>
    <t xml:space="preserve">李洪房</t>
  </si>
  <si>
    <t xml:space="preserve">张婷婷</t>
  </si>
  <si>
    <t xml:space="preserve">刘海霞</t>
  </si>
  <si>
    <t xml:space="preserve">崔庆岭</t>
  </si>
  <si>
    <t xml:space="preserve">372522********073X</t>
  </si>
  <si>
    <t xml:space="preserve">俞欣</t>
  </si>
  <si>
    <t xml:space="preserve">371521********0062</t>
  </si>
  <si>
    <t xml:space="preserve">曹建国</t>
  </si>
  <si>
    <t xml:space="preserve">崔淑红</t>
  </si>
  <si>
    <t xml:space="preserve">372522********0083</t>
  </si>
  <si>
    <t xml:space="preserve">董福岭 </t>
  </si>
  <si>
    <t xml:space="preserve">372522********5812</t>
  </si>
  <si>
    <t xml:space="preserve">董长进</t>
  </si>
  <si>
    <t xml:space="preserve">杜保峰</t>
  </si>
  <si>
    <t xml:space="preserve">372522********0410</t>
  </si>
  <si>
    <t xml:space="preserve">杜秋风</t>
  </si>
  <si>
    <t xml:space="preserve">372522********0421</t>
  </si>
  <si>
    <t xml:space="preserve">段月红</t>
  </si>
  <si>
    <t xml:space="preserve">372522********0441</t>
  </si>
  <si>
    <t xml:space="preserve">郭春丽</t>
  </si>
  <si>
    <t xml:space="preserve">郭兰霞</t>
  </si>
  <si>
    <t xml:space="preserve">郭伟伟</t>
  </si>
  <si>
    <t xml:space="preserve">371521********0805</t>
  </si>
  <si>
    <t xml:space="preserve">郭宪华</t>
  </si>
  <si>
    <t xml:space="preserve">372522********0050</t>
  </si>
  <si>
    <t xml:space="preserve">郝延民</t>
  </si>
  <si>
    <t xml:space="preserve">372522********0059</t>
  </si>
  <si>
    <t xml:space="preserve">贺继杰</t>
  </si>
  <si>
    <t xml:space="preserve">孔祥静</t>
  </si>
  <si>
    <t xml:space="preserve">孔英芹</t>
  </si>
  <si>
    <t xml:space="preserve">372522********6127</t>
  </si>
  <si>
    <t xml:space="preserve">李春芩</t>
  </si>
  <si>
    <t xml:space="preserve">李广喜</t>
  </si>
  <si>
    <t xml:space="preserve">372522********581X</t>
  </si>
  <si>
    <t xml:space="preserve">刘合玉</t>
  </si>
  <si>
    <t xml:space="preserve">刘秋华</t>
  </si>
  <si>
    <t xml:space="preserve">刘慎利</t>
  </si>
  <si>
    <t xml:space="preserve">372522********3121</t>
  </si>
  <si>
    <t xml:space="preserve">刘玉广</t>
  </si>
  <si>
    <t xml:space="preserve">372522********0436</t>
  </si>
  <si>
    <t xml:space="preserve">陆福云</t>
  </si>
  <si>
    <t xml:space="preserve">372522********1427</t>
  </si>
  <si>
    <t xml:space="preserve">吕玉梅</t>
  </si>
  <si>
    <t xml:space="preserve">马喜青</t>
  </si>
  <si>
    <t xml:space="preserve">372522********6622</t>
  </si>
  <si>
    <t xml:space="preserve">孟秀梅</t>
  </si>
  <si>
    <t xml:space="preserve">372522********6126</t>
  </si>
  <si>
    <t xml:space="preserve">任红霞</t>
  </si>
  <si>
    <t xml:space="preserve">商秀玉</t>
  </si>
  <si>
    <t xml:space="preserve">孙纯林</t>
  </si>
  <si>
    <t xml:space="preserve">田仁斌</t>
  </si>
  <si>
    <t xml:space="preserve">372522********271X</t>
  </si>
  <si>
    <t xml:space="preserve">王会银</t>
  </si>
  <si>
    <t xml:space="preserve">372522********5815</t>
  </si>
  <si>
    <t xml:space="preserve">王淑云</t>
  </si>
  <si>
    <t xml:space="preserve">王新</t>
  </si>
  <si>
    <t xml:space="preserve">魏青红</t>
  </si>
  <si>
    <t xml:space="preserve">翁月霞</t>
  </si>
  <si>
    <t xml:space="preserve">席青</t>
  </si>
  <si>
    <t xml:space="preserve">372522********3955</t>
  </si>
  <si>
    <t xml:space="preserve">徐福华</t>
  </si>
  <si>
    <t xml:space="preserve">372522********0743</t>
  </si>
  <si>
    <t xml:space="preserve">徐广国</t>
  </si>
  <si>
    <t xml:space="preserve">张清磊</t>
  </si>
  <si>
    <t xml:space="preserve">372522********262X</t>
  </si>
  <si>
    <t xml:space="preserve">张秀平</t>
  </si>
  <si>
    <t xml:space="preserve">372522********1447</t>
  </si>
  <si>
    <t xml:space="preserve">张云珠</t>
  </si>
  <si>
    <t xml:space="preserve">372522********0747</t>
  </si>
  <si>
    <t xml:space="preserve">赵秀峰</t>
  </si>
  <si>
    <t xml:space="preserve">372522********1420</t>
  </si>
  <si>
    <t xml:space="preserve">钟凤莲</t>
  </si>
  <si>
    <t xml:space="preserve">372522********7243</t>
  </si>
  <si>
    <t xml:space="preserve">张史良</t>
  </si>
  <si>
    <t xml:space="preserve">黄雪梅</t>
  </si>
  <si>
    <t xml:space="preserve">372522********2220</t>
  </si>
  <si>
    <t xml:space="preserve">张霞</t>
  </si>
  <si>
    <t xml:space="preserve">陈学兰</t>
  </si>
  <si>
    <t xml:space="preserve">372522********0042</t>
  </si>
  <si>
    <t xml:space="preserve">李宪锋</t>
  </si>
  <si>
    <t xml:space="preserve">372522********0037</t>
  </si>
  <si>
    <t xml:space="preserve">张倩倩</t>
  </si>
  <si>
    <t xml:space="preserve">371521********0326</t>
  </si>
  <si>
    <t xml:space="preserve">郭清军</t>
  </si>
  <si>
    <t xml:space="preserve">372522********007X</t>
  </si>
  <si>
    <t xml:space="preserve">梁振来</t>
  </si>
  <si>
    <t xml:space="preserve">张英</t>
  </si>
  <si>
    <t xml:space="preserve">372522********2644</t>
  </si>
  <si>
    <t xml:space="preserve">李秋云</t>
  </si>
  <si>
    <t xml:space="preserve">张珊</t>
  </si>
  <si>
    <t xml:space="preserve">372522********0068</t>
  </si>
  <si>
    <t xml:space="preserve">胥清军</t>
  </si>
  <si>
    <t xml:space="preserve">372522********0057</t>
  </si>
  <si>
    <t xml:space="preserve">薛喜玲</t>
  </si>
  <si>
    <t xml:space="preserve">372522********4623</t>
  </si>
  <si>
    <t xml:space="preserve">洪怀国</t>
  </si>
  <si>
    <t xml:space="preserve">372522********0078</t>
  </si>
  <si>
    <t xml:space="preserve">阿城镇</t>
  </si>
  <si>
    <t xml:space="preserve">茅莉莉</t>
  </si>
  <si>
    <t xml:space="preserve">371521********1847</t>
  </si>
  <si>
    <t xml:space="preserve">潘秋霞</t>
  </si>
  <si>
    <t xml:space="preserve">371427********0446</t>
  </si>
  <si>
    <t xml:space="preserve">孙东东</t>
  </si>
  <si>
    <t xml:space="preserve">622424********2265</t>
  </si>
  <si>
    <t xml:space="preserve">杨学利</t>
  </si>
  <si>
    <t xml:space="preserve">372522********1826</t>
  </si>
  <si>
    <t xml:space="preserve">李华敏</t>
  </si>
  <si>
    <t xml:space="preserve">371521********1826</t>
  </si>
  <si>
    <t xml:space="preserve">李杰</t>
  </si>
  <si>
    <t xml:space="preserve">371521********0720</t>
  </si>
  <si>
    <t xml:space="preserve">朗静静</t>
  </si>
  <si>
    <t xml:space="preserve">371524********0528</t>
  </si>
  <si>
    <t xml:space="preserve">李翠霞</t>
  </si>
  <si>
    <t xml:space="preserve">王静</t>
  </si>
  <si>
    <t xml:space="preserve">371521********1841</t>
  </si>
  <si>
    <t xml:space="preserve">魏玉清</t>
  </si>
  <si>
    <t xml:space="preserve">姚秀春</t>
  </si>
  <si>
    <t xml:space="preserve">371521********1824</t>
  </si>
  <si>
    <t xml:space="preserve">孙天霞</t>
  </si>
  <si>
    <t xml:space="preserve">371521********1827</t>
  </si>
  <si>
    <t xml:space="preserve">张玉</t>
  </si>
  <si>
    <t xml:space="preserve">371521********182X</t>
  </si>
  <si>
    <t xml:space="preserve">吴夫巧</t>
  </si>
  <si>
    <t xml:space="preserve">370911********4024</t>
  </si>
  <si>
    <t xml:space="preserve">大布乡</t>
  </si>
  <si>
    <t xml:space="preserve">李桂英</t>
  </si>
  <si>
    <t xml:space="preserve">372522********0069</t>
  </si>
  <si>
    <t xml:space="preserve">朱玉明</t>
  </si>
  <si>
    <t xml:space="preserve">372522********7235</t>
  </si>
  <si>
    <t xml:space="preserve">张灵杰</t>
  </si>
  <si>
    <t xml:space="preserve">372522********4949</t>
  </si>
  <si>
    <t xml:space="preserve">孙福伟</t>
  </si>
  <si>
    <t xml:space="preserve">王利云</t>
  </si>
  <si>
    <t xml:space="preserve">371521********5225</t>
  </si>
  <si>
    <t xml:space="preserve">董秋玲</t>
  </si>
  <si>
    <t xml:space="preserve">371521********5846</t>
  </si>
  <si>
    <t xml:space="preserve">密成华</t>
  </si>
  <si>
    <t xml:space="preserve">杨景波</t>
  </si>
  <si>
    <t xml:space="preserve">372522********003X</t>
  </si>
  <si>
    <t xml:space="preserve">王显勇</t>
  </si>
  <si>
    <t xml:space="preserve">372522********5516</t>
  </si>
  <si>
    <t xml:space="preserve">李金芳</t>
  </si>
  <si>
    <t xml:space="preserve">陈红杰</t>
  </si>
  <si>
    <t xml:space="preserve">371521********4243</t>
  </si>
  <si>
    <t xml:space="preserve">李根青</t>
  </si>
  <si>
    <t xml:space="preserve">372522********4643</t>
  </si>
  <si>
    <t xml:space="preserve">李红云</t>
  </si>
  <si>
    <t xml:space="preserve">371521********3967</t>
  </si>
  <si>
    <t xml:space="preserve">王兆娥</t>
  </si>
  <si>
    <t xml:space="preserve">张和忠</t>
  </si>
  <si>
    <t xml:space="preserve">张丽明</t>
  </si>
  <si>
    <t xml:space="preserve">372522********4224</t>
  </si>
  <si>
    <t xml:space="preserve">张秀芹</t>
  </si>
  <si>
    <t xml:space="preserve">372522********4226</t>
  </si>
  <si>
    <t xml:space="preserve">洪之东</t>
  </si>
  <si>
    <t xml:space="preserve">372522********4259</t>
  </si>
  <si>
    <t xml:space="preserve">高庙王镇</t>
  </si>
  <si>
    <t xml:space="preserve">孙燕</t>
  </si>
  <si>
    <t xml:space="preserve">371521********6141</t>
  </si>
  <si>
    <t xml:space="preserve">李娜</t>
  </si>
  <si>
    <t xml:space="preserve">371521********6622</t>
  </si>
  <si>
    <t xml:space="preserve">李旭洋</t>
  </si>
  <si>
    <t xml:space="preserve">371521********6637</t>
  </si>
  <si>
    <t xml:space="preserve">孟玉红</t>
  </si>
  <si>
    <t xml:space="preserve">372522********6124</t>
  </si>
  <si>
    <t xml:space="preserve">魏慧丽</t>
  </si>
  <si>
    <t xml:space="preserve">370882********324X</t>
  </si>
  <si>
    <t xml:space="preserve">樊英杰</t>
  </si>
  <si>
    <t xml:space="preserve">372522********7520</t>
  </si>
  <si>
    <t xml:space="preserve">钟怀奇</t>
  </si>
  <si>
    <t xml:space="preserve">372522********6637</t>
  </si>
  <si>
    <t xml:space="preserve">郭屯镇</t>
  </si>
  <si>
    <t xml:space="preserve">葛永花</t>
  </si>
  <si>
    <t xml:space="preserve">372522********398X</t>
  </si>
  <si>
    <t xml:space="preserve">韩君伟</t>
  </si>
  <si>
    <t xml:space="preserve">372522********3929</t>
  </si>
  <si>
    <t xml:space="preserve">姜彦云</t>
  </si>
  <si>
    <t xml:space="preserve">371521********3942</t>
  </si>
  <si>
    <t xml:space="preserve">刘军</t>
  </si>
  <si>
    <t xml:space="preserve">371521********3966</t>
  </si>
  <si>
    <t xml:space="preserve">罗金珍</t>
  </si>
  <si>
    <t xml:space="preserve">邵玉君</t>
  </si>
  <si>
    <t xml:space="preserve">372522********0039</t>
  </si>
  <si>
    <t xml:space="preserve">贾丽茹</t>
  </si>
  <si>
    <t xml:space="preserve">371521********3923</t>
  </si>
  <si>
    <t xml:space="preserve">葛如杰</t>
  </si>
  <si>
    <t xml:space="preserve">371521********0942</t>
  </si>
  <si>
    <t xml:space="preserve">宋晓云</t>
  </si>
  <si>
    <t xml:space="preserve">金斗营</t>
  </si>
  <si>
    <t xml:space="preserve">李博</t>
  </si>
  <si>
    <t xml:space="preserve">371521********6925</t>
  </si>
  <si>
    <t xml:space="preserve">372523********7226</t>
  </si>
  <si>
    <t xml:space="preserve">朱春花</t>
  </si>
  <si>
    <t xml:space="preserve">371526********1689</t>
  </si>
  <si>
    <t xml:space="preserve">魏丽鑫</t>
  </si>
  <si>
    <t xml:space="preserve">371521********6926</t>
  </si>
  <si>
    <t xml:space="preserve">刘福英</t>
  </si>
  <si>
    <t xml:space="preserve">372522********6925</t>
  </si>
  <si>
    <t xml:space="preserve">魏全雷</t>
  </si>
  <si>
    <t xml:space="preserve">371521********6934</t>
  </si>
  <si>
    <t xml:space="preserve">孙艳芹</t>
  </si>
  <si>
    <t xml:space="preserve">371521********6946</t>
  </si>
  <si>
    <t xml:space="preserve">李台镇</t>
  </si>
  <si>
    <t xml:space="preserve">李淑君</t>
  </si>
  <si>
    <t xml:space="preserve">372522********6687</t>
  </si>
  <si>
    <t xml:space="preserve">杨秀云</t>
  </si>
  <si>
    <t xml:space="preserve">372522********6625</t>
  </si>
  <si>
    <t xml:space="preserve">李培培</t>
  </si>
  <si>
    <t xml:space="preserve">371521********6660</t>
  </si>
  <si>
    <t xml:space="preserve">李红霞</t>
  </si>
  <si>
    <t xml:space="preserve">372501********2042</t>
  </si>
  <si>
    <t xml:space="preserve">李巧英</t>
  </si>
  <si>
    <t xml:space="preserve">孙亚男</t>
  </si>
  <si>
    <t xml:space="preserve">371522********5720</t>
  </si>
  <si>
    <t xml:space="preserve">谭晓贺</t>
  </si>
  <si>
    <t xml:space="preserve">七级镇</t>
  </si>
  <si>
    <t xml:space="preserve">焦丽华</t>
  </si>
  <si>
    <t xml:space="preserve">372522********3427</t>
  </si>
  <si>
    <t xml:space="preserve">王婷婷</t>
  </si>
  <si>
    <t xml:space="preserve">371521********2249</t>
  </si>
  <si>
    <t xml:space="preserve">刘丽平</t>
  </si>
  <si>
    <t xml:space="preserve">372501********2482</t>
  </si>
  <si>
    <t xml:space="preserve">冯晓兰</t>
  </si>
  <si>
    <t xml:space="preserve">372526********0042</t>
  </si>
  <si>
    <t xml:space="preserve">王琼</t>
  </si>
  <si>
    <t xml:space="preserve">371521********3440</t>
  </si>
  <si>
    <t xml:space="preserve">庄艳</t>
  </si>
  <si>
    <t xml:space="preserve">371521********3427</t>
  </si>
  <si>
    <t xml:space="preserve">李牟霞</t>
  </si>
  <si>
    <t xml:space="preserve">372522********522X</t>
  </si>
  <si>
    <t xml:space="preserve">十五里园镇</t>
  </si>
  <si>
    <t xml:space="preserve">贾玉杰</t>
  </si>
  <si>
    <t xml:space="preserve">371521********0926</t>
  </si>
  <si>
    <t xml:space="preserve">张婷芬</t>
  </si>
  <si>
    <t xml:space="preserve">371521********0064</t>
  </si>
  <si>
    <t xml:space="preserve">王亚辉</t>
  </si>
  <si>
    <t xml:space="preserve">371521********0944</t>
  </si>
  <si>
    <t xml:space="preserve">魏华敏</t>
  </si>
  <si>
    <t xml:space="preserve">371521********0346</t>
  </si>
  <si>
    <t xml:space="preserve">刘波</t>
  </si>
  <si>
    <t xml:space="preserve">371521********0910</t>
  </si>
  <si>
    <t xml:space="preserve">姬婷婷</t>
  </si>
  <si>
    <t xml:space="preserve">371521********0968</t>
  </si>
  <si>
    <t xml:space="preserve">卢爱霞</t>
  </si>
  <si>
    <t xml:space="preserve">陆福花</t>
  </si>
  <si>
    <t xml:space="preserve">372522********092X</t>
  </si>
  <si>
    <t xml:space="preserve">王晓晓</t>
  </si>
  <si>
    <t xml:space="preserve">赵云霞</t>
  </si>
  <si>
    <t xml:space="preserve">410927********6064</t>
  </si>
  <si>
    <t xml:space="preserve">丁爱民</t>
  </si>
  <si>
    <t xml:space="preserve">刘霞</t>
  </si>
  <si>
    <t xml:space="preserve">王娜</t>
  </si>
  <si>
    <t xml:space="preserve">张秀井</t>
  </si>
  <si>
    <t xml:space="preserve">512533********0347</t>
  </si>
  <si>
    <t xml:space="preserve">冯建华</t>
  </si>
  <si>
    <t xml:space="preserve">372522********0739</t>
  </si>
  <si>
    <t xml:space="preserve">寿张镇</t>
  </si>
  <si>
    <t xml:space="preserve">侯照举</t>
  </si>
  <si>
    <t xml:space="preserve">蒋秀民</t>
  </si>
  <si>
    <t xml:space="preserve">372522********3422</t>
  </si>
  <si>
    <t xml:space="preserve">372501********8624</t>
  </si>
  <si>
    <t xml:space="preserve">宁福杰</t>
  </si>
  <si>
    <t xml:space="preserve">372522********7547</t>
  </si>
  <si>
    <t xml:space="preserve">苏道营</t>
  </si>
  <si>
    <t xml:space="preserve">372522********7256</t>
  </si>
  <si>
    <t xml:space="preserve">王胜勇</t>
  </si>
  <si>
    <t xml:space="preserve">武菊</t>
  </si>
  <si>
    <t xml:space="preserve">410927********3041</t>
  </si>
  <si>
    <t xml:space="preserve">曹素华</t>
  </si>
  <si>
    <t xml:space="preserve">410927********1049</t>
  </si>
  <si>
    <t xml:space="preserve">雷洪生</t>
  </si>
  <si>
    <t xml:space="preserve">372522********7598</t>
  </si>
  <si>
    <t xml:space="preserve">岳丽</t>
  </si>
  <si>
    <t xml:space="preserve">刘庆辉</t>
  </si>
  <si>
    <t xml:space="preserve">452128********661X</t>
  </si>
  <si>
    <t xml:space="preserve">杨淑英</t>
  </si>
  <si>
    <t xml:space="preserve">372522********694X</t>
  </si>
  <si>
    <t xml:space="preserve">薛贵珍</t>
  </si>
  <si>
    <t xml:space="preserve">372522********0067</t>
  </si>
  <si>
    <t xml:space="preserve">张军红</t>
  </si>
  <si>
    <t xml:space="preserve">372522********6169</t>
  </si>
  <si>
    <t xml:space="preserve">门素平</t>
  </si>
  <si>
    <t xml:space="preserve">372522********5841</t>
  </si>
  <si>
    <t xml:space="preserve">付四云</t>
  </si>
  <si>
    <t xml:space="preserve">372522********1429</t>
  </si>
  <si>
    <t xml:space="preserve">王素娟</t>
  </si>
  <si>
    <t xml:space="preserve">371521********6629</t>
  </si>
  <si>
    <t xml:space="preserve">宋庆增</t>
  </si>
  <si>
    <t xml:space="preserve">372522********0919</t>
  </si>
  <si>
    <t xml:space="preserve">西湖镇</t>
  </si>
  <si>
    <t xml:space="preserve">郭朝林</t>
  </si>
  <si>
    <t xml:space="preserve">371521********5813</t>
  </si>
  <si>
    <t xml:space="preserve">雷海雨</t>
  </si>
  <si>
    <t xml:space="preserve">372522********003x</t>
  </si>
  <si>
    <t xml:space="preserve">李艳</t>
  </si>
  <si>
    <t xml:space="preserve">410927********1087</t>
  </si>
  <si>
    <t xml:space="preserve">刘淑磊</t>
  </si>
  <si>
    <t xml:space="preserve">王丽平</t>
  </si>
  <si>
    <t xml:space="preserve">372522********5825</t>
  </si>
  <si>
    <t xml:space="preserve">徐 辉</t>
  </si>
  <si>
    <t xml:space="preserve">372522********0051</t>
  </si>
  <si>
    <t xml:space="preserve">王丽芬</t>
  </si>
  <si>
    <t xml:space="preserve">210281********8624</t>
  </si>
  <si>
    <t xml:space="preserve">徐丽娜</t>
  </si>
  <si>
    <t xml:space="preserve">371521********5829</t>
  </si>
  <si>
    <t xml:space="preserve">张鹏</t>
  </si>
  <si>
    <t xml:space="preserve">372522********5860</t>
  </si>
  <si>
    <t xml:space="preserve">张瑞利</t>
  </si>
  <si>
    <t xml:space="preserve">372522********0777</t>
  </si>
  <si>
    <t xml:space="preserve">冯凤雪</t>
  </si>
  <si>
    <t xml:space="preserve">372522********5547</t>
  </si>
  <si>
    <t xml:space="preserve">何香</t>
  </si>
  <si>
    <t xml:space="preserve">370826********3726</t>
  </si>
  <si>
    <t xml:space="preserve">蒋成斌</t>
  </si>
  <si>
    <t xml:space="preserve">西湖</t>
  </si>
  <si>
    <t xml:space="preserve">马玉静</t>
  </si>
  <si>
    <t xml:space="preserve">372522********5866</t>
  </si>
  <si>
    <t xml:space="preserve">于继云</t>
  </si>
  <si>
    <t xml:space="preserve">372522********1884</t>
  </si>
  <si>
    <t xml:space="preserve">王桂霞</t>
  </si>
  <si>
    <t xml:space="preserve">372522********692X</t>
  </si>
  <si>
    <t xml:space="preserve">金会明</t>
  </si>
  <si>
    <t xml:space="preserve">阎楼镇</t>
  </si>
  <si>
    <t xml:space="preserve">任红珍</t>
  </si>
  <si>
    <t xml:space="preserve">王黎</t>
  </si>
  <si>
    <t xml:space="preserve">372522********2635</t>
  </si>
  <si>
    <t xml:space="preserve">徐金玉</t>
  </si>
  <si>
    <t xml:space="preserve">372522********2616</t>
  </si>
  <si>
    <t xml:space="preserve">叶继楠</t>
  </si>
  <si>
    <t xml:space="preserve">371521********0965</t>
  </si>
  <si>
    <t xml:space="preserve">张云磊</t>
  </si>
  <si>
    <t xml:space="preserve">372522********2628</t>
  </si>
  <si>
    <t xml:space="preserve">刘国平</t>
  </si>
  <si>
    <t xml:space="preserve">372522********0721</t>
  </si>
  <si>
    <t xml:space="preserve">侯庆芳</t>
  </si>
  <si>
    <t xml:space="preserve">372522********2647</t>
  </si>
  <si>
    <t xml:space="preserve">张义来</t>
  </si>
  <si>
    <t xml:space="preserve">372522********2674</t>
  </si>
  <si>
    <t xml:space="preserve">蒙会碧</t>
  </si>
  <si>
    <t xml:space="preserve">452332********2442</t>
  </si>
  <si>
    <t xml:space="preserve">李冰</t>
  </si>
  <si>
    <t xml:space="preserve">371521********7244</t>
  </si>
  <si>
    <t xml:space="preserve">张祥春</t>
  </si>
  <si>
    <t xml:space="preserve">371521********0027</t>
  </si>
  <si>
    <t xml:space="preserve">张春杰</t>
  </si>
  <si>
    <t xml:space="preserve">王广强</t>
  </si>
  <si>
    <t xml:space="preserve">371521********2617</t>
  </si>
  <si>
    <t xml:space="preserve">阳谷县残疾人联合会</t>
  </si>
  <si>
    <t xml:space="preserve">常书娟</t>
  </si>
  <si>
    <t xml:space="preserve">372523********476X</t>
  </si>
  <si>
    <t xml:space="preserve">董存兴</t>
  </si>
  <si>
    <t xml:space="preserve">372522********5817</t>
  </si>
  <si>
    <t xml:space="preserve">刘玉玲</t>
  </si>
  <si>
    <t xml:space="preserve">魏月煌</t>
  </si>
  <si>
    <t xml:space="preserve">张贵营</t>
  </si>
  <si>
    <t xml:space="preserve">372522********0412</t>
  </si>
  <si>
    <t xml:space="preserve">李前前</t>
  </si>
  <si>
    <t xml:space="preserve">371521********7222</t>
  </si>
  <si>
    <t xml:space="preserve">吴福荣</t>
  </si>
  <si>
    <t xml:space="preserve">陈海花</t>
  </si>
  <si>
    <t xml:space="preserve">371521********1424</t>
  </si>
  <si>
    <t xml:space="preserve">白明雪</t>
  </si>
  <si>
    <t xml:space="preserve">371521********0023</t>
  </si>
  <si>
    <t xml:space="preserve">阳谷县发改局</t>
  </si>
  <si>
    <t xml:space="preserve">顾学谦</t>
  </si>
  <si>
    <t xml:space="preserve">372501********1517</t>
  </si>
  <si>
    <t xml:space="preserve">阳谷县交通局</t>
  </si>
  <si>
    <t xml:space="preserve">金美伶</t>
  </si>
  <si>
    <t xml:space="preserve">372501********8647</t>
  </si>
  <si>
    <t xml:space="preserve">王玉娟</t>
  </si>
  <si>
    <t xml:space="preserve">冀冬红</t>
  </si>
  <si>
    <t xml:space="preserve">孟英军</t>
  </si>
  <si>
    <t xml:space="preserve">张汉虎</t>
  </si>
  <si>
    <t xml:space="preserve">372522********4612</t>
  </si>
  <si>
    <t xml:space="preserve">廉森</t>
  </si>
  <si>
    <t xml:space="preserve">372522********6204</t>
  </si>
  <si>
    <t xml:space="preserve">马民强</t>
  </si>
  <si>
    <t xml:space="preserve">位庆军</t>
  </si>
  <si>
    <t xml:space="preserve">372522********7236</t>
  </si>
  <si>
    <t xml:space="preserve">翟士彤</t>
  </si>
  <si>
    <t xml:space="preserve">阳谷县民政局</t>
  </si>
  <si>
    <t xml:space="preserve">侯玉春</t>
  </si>
  <si>
    <t xml:space="preserve">李凤香</t>
  </si>
  <si>
    <t xml:space="preserve">李猛</t>
  </si>
  <si>
    <t xml:space="preserve">371521********6646</t>
  </si>
  <si>
    <t xml:space="preserve">梁丽慧</t>
  </si>
  <si>
    <t xml:space="preserve">刘秀华</t>
  </si>
  <si>
    <t xml:space="preserve">372522********2643</t>
  </si>
  <si>
    <t xml:space="preserve">孟英波</t>
  </si>
  <si>
    <t xml:space="preserve">孙振乾</t>
  </si>
  <si>
    <t xml:space="preserve">372522********0094</t>
  </si>
  <si>
    <t xml:space="preserve">闫丽芬</t>
  </si>
  <si>
    <t xml:space="preserve">张静 </t>
  </si>
  <si>
    <t xml:space="preserve">372522********0086</t>
  </si>
  <si>
    <t xml:space="preserve">张秋华</t>
  </si>
  <si>
    <t xml:space="preserve">左丽英</t>
  </si>
  <si>
    <t xml:space="preserve">372522********2222</t>
  </si>
  <si>
    <t xml:space="preserve">韩丽平</t>
  </si>
  <si>
    <t xml:space="preserve">王秀霞</t>
  </si>
  <si>
    <t xml:space="preserve">胡爱华</t>
  </si>
  <si>
    <t xml:space="preserve">张云霞</t>
  </si>
  <si>
    <t xml:space="preserve">372522********6145</t>
  </si>
  <si>
    <t xml:space="preserve">刘雨</t>
  </si>
  <si>
    <t xml:space="preserve">王兰霞</t>
  </si>
  <si>
    <t xml:space="preserve">李家荣</t>
  </si>
  <si>
    <t xml:space="preserve">372522********341x</t>
  </si>
  <si>
    <t xml:space="preserve">阳谷县农业农村局</t>
  </si>
  <si>
    <t xml:space="preserve">刘凤</t>
  </si>
  <si>
    <t xml:space="preserve">371326********2489</t>
  </si>
  <si>
    <t xml:space="preserve">陈燕芳</t>
  </si>
  <si>
    <t xml:space="preserve">商玉翠</t>
  </si>
  <si>
    <t xml:space="preserve">371521********0748</t>
  </si>
  <si>
    <t xml:space="preserve">曲国霞</t>
  </si>
  <si>
    <t xml:space="preserve">371525********372X</t>
  </si>
  <si>
    <t xml:space="preserve">杨文翰</t>
  </si>
  <si>
    <t xml:space="preserve">230712********0010</t>
  </si>
  <si>
    <t xml:space="preserve">阳谷县气象局</t>
  </si>
  <si>
    <t xml:space="preserve">赵海明</t>
  </si>
  <si>
    <t xml:space="preserve">371521********2707</t>
  </si>
  <si>
    <t xml:space="preserve">李盼盼</t>
  </si>
  <si>
    <t xml:space="preserve">371521********0322</t>
  </si>
  <si>
    <t xml:space="preserve">阳谷县委宣传部</t>
  </si>
  <si>
    <t xml:space="preserve">伍心雨</t>
  </si>
  <si>
    <t xml:space="preserve">张传生</t>
  </si>
  <si>
    <t xml:space="preserve">贾红娟</t>
  </si>
  <si>
    <t xml:space="preserve">371522********2762</t>
  </si>
  <si>
    <t xml:space="preserve">阳谷县文化和旅游局</t>
  </si>
  <si>
    <t xml:space="preserve">段倩倩</t>
  </si>
  <si>
    <t xml:space="preserve">371521********3922</t>
  </si>
  <si>
    <t xml:space="preserve">郭凯顺</t>
  </si>
  <si>
    <t xml:space="preserve">372522********1415</t>
  </si>
  <si>
    <t xml:space="preserve">刘倩</t>
  </si>
  <si>
    <t xml:space="preserve">372522********4929</t>
  </si>
  <si>
    <t xml:space="preserve">司鲁云</t>
  </si>
  <si>
    <t xml:space="preserve">宋菡</t>
  </si>
  <si>
    <t xml:space="preserve">371521********0724</t>
  </si>
  <si>
    <t xml:space="preserve">王芬</t>
  </si>
  <si>
    <t xml:space="preserve">372522********0103</t>
  </si>
  <si>
    <t xml:space="preserve">杨光宇</t>
  </si>
  <si>
    <t xml:space="preserve">杨素灵</t>
  </si>
  <si>
    <t xml:space="preserve">410502********5007</t>
  </si>
  <si>
    <t xml:space="preserve">刘素艳</t>
  </si>
  <si>
    <t xml:space="preserve">宋春燕</t>
  </si>
  <si>
    <t xml:space="preserve">372522********0744</t>
  </si>
  <si>
    <t xml:space="preserve">梁红</t>
  </si>
  <si>
    <t xml:space="preserve">阳谷县行政审批局</t>
  </si>
  <si>
    <t xml:space="preserve">刘娜</t>
  </si>
  <si>
    <t xml:space="preserve">371521********0082</t>
  </si>
  <si>
    <t xml:space="preserve">周月娥</t>
  </si>
  <si>
    <t xml:space="preserve">372522********3109</t>
  </si>
  <si>
    <t xml:space="preserve">宋娜</t>
  </si>
  <si>
    <t xml:space="preserve">371522********6023</t>
  </si>
  <si>
    <t xml:space="preserve">刘晓琳</t>
  </si>
  <si>
    <t xml:space="preserve">371521********0040</t>
  </si>
  <si>
    <t xml:space="preserve">董玉红</t>
  </si>
  <si>
    <t xml:space="preserve">李蕾</t>
  </si>
  <si>
    <t xml:space="preserve">371521********4941</t>
  </si>
  <si>
    <t xml:space="preserve">王敏</t>
  </si>
  <si>
    <t xml:space="preserve">372522********2227</t>
  </si>
  <si>
    <t xml:space="preserve">张丽</t>
  </si>
  <si>
    <t xml:space="preserve">340823********3124</t>
  </si>
  <si>
    <t xml:space="preserve">王丽元</t>
  </si>
  <si>
    <t xml:space="preserve">371521********7544</t>
  </si>
  <si>
    <t xml:space="preserve">张倩</t>
  </si>
  <si>
    <t xml:space="preserve">371521********0101</t>
  </si>
  <si>
    <t xml:space="preserve">艾春平</t>
  </si>
  <si>
    <t xml:space="preserve">410927********2023</t>
  </si>
  <si>
    <t xml:space="preserve">阳谷县自然资源和规划局</t>
  </si>
  <si>
    <t xml:space="preserve">丁义青</t>
  </si>
  <si>
    <t xml:space="preserve">371521********4222</t>
  </si>
  <si>
    <t xml:space="preserve">樊汝军</t>
  </si>
  <si>
    <t xml:space="preserve">371521********752X</t>
  </si>
  <si>
    <t xml:space="preserve">冀相玉</t>
  </si>
  <si>
    <t xml:space="preserve">371521********7527</t>
  </si>
  <si>
    <t xml:space="preserve">李凤兰</t>
  </si>
  <si>
    <t xml:space="preserve">372522********2623</t>
  </si>
  <si>
    <t xml:space="preserve">孙春丽</t>
  </si>
  <si>
    <t xml:space="preserve">372522********0724</t>
  </si>
  <si>
    <t xml:space="preserve">王冬杰</t>
  </si>
  <si>
    <t xml:space="preserve">372522********7521</t>
  </si>
  <si>
    <t xml:space="preserve">董园</t>
  </si>
  <si>
    <t xml:space="preserve">372522********5828</t>
  </si>
  <si>
    <t xml:space="preserve">张秋镇</t>
  </si>
  <si>
    <t xml:space="preserve">陈晓娜</t>
  </si>
  <si>
    <t xml:space="preserve">371502********6443</t>
  </si>
  <si>
    <t xml:space="preserve">杜世新</t>
  </si>
  <si>
    <t xml:space="preserve">372522********1414</t>
  </si>
  <si>
    <t xml:space="preserve">高颖</t>
  </si>
  <si>
    <t xml:space="preserve">371502********0740</t>
  </si>
  <si>
    <t xml:space="preserve">高月芹</t>
  </si>
  <si>
    <t xml:space="preserve">梁雪</t>
  </si>
  <si>
    <t xml:space="preserve">371502********4027</t>
  </si>
  <si>
    <t xml:space="preserve">372522********143x</t>
  </si>
  <si>
    <t xml:space="preserve">刘振艳</t>
  </si>
  <si>
    <t xml:space="preserve">372522********0120</t>
  </si>
  <si>
    <t xml:space="preserve">张爽</t>
  </si>
  <si>
    <t xml:space="preserve">410728********0520</t>
  </si>
  <si>
    <t xml:space="preserve">杨汉文</t>
  </si>
  <si>
    <t xml:space="preserve">372522********141X</t>
  </si>
  <si>
    <t xml:space="preserve">陈凌云</t>
  </si>
  <si>
    <t xml:space="preserve">371521********1428</t>
  </si>
  <si>
    <t xml:space="preserve">李  娜</t>
  </si>
  <si>
    <t xml:space="preserve">410927********9045</t>
  </si>
  <si>
    <t xml:space="preserve">杨  华</t>
  </si>
  <si>
    <t xml:space="preserve">371521********1462</t>
  </si>
  <si>
    <t xml:space="preserve">臧利利</t>
  </si>
  <si>
    <t xml:space="preserve">371521********1429</t>
  </si>
  <si>
    <t xml:space="preserve">郑  晶</t>
  </si>
  <si>
    <t xml:space="preserve">张  杰</t>
  </si>
  <si>
    <t xml:space="preserve">贺红新</t>
  </si>
  <si>
    <t xml:space="preserve">371524********3322</t>
  </si>
  <si>
    <t xml:space="preserve">张德宁</t>
  </si>
  <si>
    <t xml:space="preserve">371521********0315</t>
  </si>
  <si>
    <t xml:space="preserve">樊玲玲</t>
  </si>
  <si>
    <t xml:space="preserve">张秋</t>
  </si>
  <si>
    <t xml:space="preserve">杨军</t>
  </si>
  <si>
    <t xml:space="preserve">372522********7263</t>
  </si>
  <si>
    <t xml:space="preserve">颜晓春</t>
  </si>
  <si>
    <t xml:space="preserve">371521********1425</t>
  </si>
  <si>
    <t xml:space="preserve">医保局</t>
  </si>
  <si>
    <t xml:space="preserve">马  宁</t>
  </si>
  <si>
    <t xml:space="preserve">372502********6829</t>
  </si>
  <si>
    <t xml:space="preserve">杨秀梅</t>
  </si>
  <si>
    <t xml:space="preserve">申莉明</t>
  </si>
  <si>
    <t xml:space="preserve">372522********3141</t>
  </si>
  <si>
    <t xml:space="preserve">李庆民</t>
  </si>
  <si>
    <t xml:space="preserve">372522********2659</t>
  </si>
  <si>
    <t xml:space="preserve">赵松松</t>
  </si>
  <si>
    <t xml:space="preserve">371521********076x</t>
  </si>
  <si>
    <t xml:space="preserve">杜凤君</t>
  </si>
  <si>
    <t xml:space="preserve">杨淑平</t>
  </si>
  <si>
    <t xml:space="preserve">顾树青</t>
  </si>
  <si>
    <t xml:space="preserve">371525********5321</t>
  </si>
  <si>
    <t xml:space="preserve">付晓莉</t>
  </si>
  <si>
    <t xml:space="preserve">370684********1829</t>
  </si>
  <si>
    <t xml:space="preserve">司法局</t>
  </si>
  <si>
    <t xml:space="preserve">刘书成</t>
  </si>
  <si>
    <t xml:space="preserve">372522********3944</t>
  </si>
  <si>
    <t xml:space="preserve">孟广波</t>
  </si>
  <si>
    <t xml:space="preserve">372522********0014</t>
  </si>
  <si>
    <t xml:space="preserve">王秀英</t>
  </si>
  <si>
    <t xml:space="preserve">372501********2062</t>
  </si>
  <si>
    <t xml:space="preserve">蒋秀国</t>
  </si>
  <si>
    <t xml:space="preserve">372522********7226</t>
  </si>
  <si>
    <t xml:space="preserve">刘少文</t>
  </si>
  <si>
    <t xml:space="preserve">岳金菊</t>
  </si>
  <si>
    <t xml:space="preserve">372522********9948</t>
  </si>
  <si>
    <t xml:space="preserve">李秋杰</t>
  </si>
  <si>
    <t xml:space="preserve">孙保正</t>
  </si>
  <si>
    <t xml:space="preserve">372522********0439</t>
  </si>
  <si>
    <t xml:space="preserve">郎艳青</t>
  </si>
  <si>
    <t xml:space="preserve">张彩华</t>
  </si>
  <si>
    <t xml:space="preserve">王晓冰</t>
  </si>
  <si>
    <t xml:space="preserve">371521********3120</t>
  </si>
  <si>
    <t xml:space="preserve">潘利华</t>
  </si>
  <si>
    <t xml:space="preserve">372522********072X</t>
  </si>
  <si>
    <t xml:space="preserve">王伟</t>
  </si>
  <si>
    <t xml:space="preserve">372522********3927</t>
  </si>
  <si>
    <t xml:space="preserve">魏继民</t>
  </si>
  <si>
    <t xml:space="preserve">李素英</t>
  </si>
  <si>
    <t xml:space="preserve">王杰</t>
  </si>
  <si>
    <t xml:space="preserve">371521********264X</t>
  </si>
  <si>
    <t xml:space="preserve">张玲玲</t>
  </si>
  <si>
    <t xml:space="preserve">372522********0101</t>
  </si>
  <si>
    <t xml:space="preserve">王淑媛</t>
  </si>
  <si>
    <t xml:space="preserve">372522********5287</t>
  </si>
  <si>
    <t xml:space="preserve">石佛镇</t>
  </si>
  <si>
    <t xml:space="preserve">张丽盈</t>
  </si>
  <si>
    <t xml:space="preserve">张素英</t>
  </si>
  <si>
    <t xml:space="preserve">372522********2665</t>
  </si>
  <si>
    <t xml:space="preserve">魏静</t>
  </si>
  <si>
    <t xml:space="preserve">张春喜</t>
  </si>
  <si>
    <t xml:space="preserve">372522********4621</t>
  </si>
  <si>
    <t xml:space="preserve">王瑞军</t>
  </si>
  <si>
    <t xml:space="preserve">372522********4610</t>
  </si>
  <si>
    <t xml:space="preserve">苏光艳</t>
  </si>
  <si>
    <t xml:space="preserve">429001********2960</t>
  </si>
  <si>
    <t xml:space="preserve">李秀芳</t>
  </si>
  <si>
    <t xml:space="preserve">371521********3144</t>
  </si>
  <si>
    <t xml:space="preserve">张玉平</t>
  </si>
  <si>
    <t xml:space="preserve">371521********4622</t>
  </si>
  <si>
    <t xml:space="preserve">许洪艳</t>
  </si>
  <si>
    <t xml:space="preserve">魏海燕</t>
  </si>
  <si>
    <t xml:space="preserve">372522********5844</t>
  </si>
  <si>
    <t xml:space="preserve">宋士英</t>
  </si>
  <si>
    <t xml:space="preserve">372522********3103</t>
  </si>
  <si>
    <t xml:space="preserve">吴庆华</t>
  </si>
  <si>
    <t xml:space="preserve">372522********464X</t>
  </si>
  <si>
    <t xml:space="preserve">杨嘉欣</t>
  </si>
  <si>
    <t xml:space="preserve">371521********3920</t>
  </si>
  <si>
    <t xml:space="preserve">魏海新</t>
  </si>
  <si>
    <t xml:space="preserve">372522********4620</t>
  </si>
  <si>
    <t xml:space="preserve">阳谷人社局</t>
  </si>
  <si>
    <t xml:space="preserve">张忠海</t>
  </si>
  <si>
    <t xml:space="preserve">王玉荣</t>
  </si>
  <si>
    <t xml:space="preserve">杨海霞</t>
  </si>
  <si>
    <t xml:space="preserve">孟秀华</t>
  </si>
  <si>
    <t xml:space="preserve">372522********7260</t>
  </si>
  <si>
    <t xml:space="preserve">王少英</t>
  </si>
  <si>
    <t xml:space="preserve">葛兆新</t>
  </si>
  <si>
    <t xml:space="preserve">371521********3934</t>
  </si>
  <si>
    <t xml:space="preserve">吕寻新</t>
  </si>
  <si>
    <t xml:space="preserve">372522********5236</t>
  </si>
  <si>
    <t xml:space="preserve">赵玉宝</t>
  </si>
  <si>
    <t xml:space="preserve">张李梅</t>
  </si>
  <si>
    <t xml:space="preserve">371521********6121</t>
  </si>
  <si>
    <t xml:space="preserve">王跃翔</t>
  </si>
  <si>
    <t xml:space="preserve">371521********6115</t>
  </si>
  <si>
    <t xml:space="preserve">王玉明</t>
  </si>
  <si>
    <t xml:space="preserve">371521********5528</t>
  </si>
  <si>
    <t xml:space="preserve">张海华</t>
  </si>
  <si>
    <t xml:space="preserve">372522********4220</t>
  </si>
  <si>
    <t xml:space="preserve">郝胜云</t>
  </si>
  <si>
    <t xml:space="preserve">胥国燕</t>
  </si>
  <si>
    <t xml:space="preserve">372522********5243</t>
  </si>
  <si>
    <t xml:space="preserve">王冉</t>
  </si>
  <si>
    <t xml:space="preserve">371521********002X</t>
  </si>
  <si>
    <t xml:space="preserve">葛云霞</t>
  </si>
  <si>
    <t xml:space="preserve">翟长龙</t>
  </si>
  <si>
    <t xml:space="preserve">372522********5535</t>
  </si>
  <si>
    <t xml:space="preserve">李保景</t>
  </si>
  <si>
    <t xml:space="preserve">370204********1818</t>
  </si>
  <si>
    <t xml:space="preserve">张文戈</t>
  </si>
  <si>
    <t xml:space="preserve">371521********2622</t>
  </si>
  <si>
    <t xml:space="preserve">钟婷婷</t>
  </si>
  <si>
    <t xml:space="preserve">371521********6128</t>
  </si>
  <si>
    <t xml:space="preserve">聂秀</t>
  </si>
  <si>
    <t xml:space="preserve">371521********5849</t>
  </si>
  <si>
    <t xml:space="preserve">司丽娟</t>
  </si>
  <si>
    <t xml:space="preserve">付敏</t>
  </si>
  <si>
    <t xml:space="preserve">372522********0742</t>
  </si>
  <si>
    <t xml:space="preserve">吴东成</t>
  </si>
  <si>
    <t xml:space="preserve">赵文铎</t>
  </si>
  <si>
    <t xml:space="preserve">371521********4914</t>
  </si>
  <si>
    <t xml:space="preserve">宋翠翠</t>
  </si>
  <si>
    <t xml:space="preserve">孙晓芬</t>
  </si>
  <si>
    <t xml:space="preserve">371521********4927</t>
  </si>
  <si>
    <t xml:space="preserve">徐广芳</t>
  </si>
  <si>
    <t xml:space="preserve">371521********0069</t>
  </si>
  <si>
    <t xml:space="preserve">刘曼</t>
  </si>
  <si>
    <t xml:space="preserve">371521********1828</t>
  </si>
  <si>
    <t xml:space="preserve">宋亚晶</t>
  </si>
  <si>
    <t xml:space="preserve">371521********5827</t>
  </si>
  <si>
    <t xml:space="preserve">谢丽</t>
  </si>
  <si>
    <t xml:space="preserve">吕佳蓉</t>
  </si>
  <si>
    <t xml:space="preserve">董丽芳</t>
  </si>
  <si>
    <t xml:space="preserve">371521********0761</t>
  </si>
  <si>
    <t xml:space="preserve">范扬眉</t>
  </si>
  <si>
    <t xml:space="preserve">371521********7525</t>
  </si>
  <si>
    <t xml:space="preserve">穆绍景</t>
  </si>
  <si>
    <t xml:space="preserve">李培良</t>
  </si>
  <si>
    <t xml:space="preserve">371521********7210</t>
  </si>
  <si>
    <t xml:space="preserve">李英</t>
  </si>
  <si>
    <t xml:space="preserve">410927********402X</t>
  </si>
  <si>
    <t xml:space="preserve">孟彤彤</t>
  </si>
  <si>
    <t xml:space="preserve">371521********03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%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3 2" xfId="21"/>
    <cellStyle name="常规_Sheet1" xfId="22"/>
  </cellStyles>
  <dxfs count="16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9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G629" activeCellId="0" sqref="G6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25"/>
    <col collapsed="false" customWidth="true" hidden="false" outlineLevel="0" max="3" min="3" style="1" width="7.37"/>
    <col collapsed="false" customWidth="true" hidden="false" outlineLevel="0" max="4" min="4" style="0" width="20.36"/>
    <col collapsed="false" customWidth="true" hidden="false" outlineLevel="0" max="5" min="5" style="1" width="7.24"/>
    <col collapsed="false" customWidth="true" hidden="false" outlineLevel="0" max="6" min="6" style="1" width="6.99"/>
    <col collapsed="false" customWidth="true" hidden="false" outlineLevel="0" max="10" min="7" style="2" width="8.36"/>
    <col collapsed="false" customWidth="true" hidden="false" outlineLevel="0" max="11" min="11" style="1" width="9.36"/>
    <col collapsed="false" customWidth="true" hidden="false" outlineLevel="0" max="12" min="12" style="1" width="5.36"/>
    <col collapsed="false" customWidth="true" hidden="false" outlineLevel="0" max="13" min="13" style="2" width="9.99"/>
    <col collapsed="false" customWidth="true" hidden="false" outlineLevel="0" max="14" min="14" style="2" width="8.25"/>
    <col collapsed="false" customWidth="true" hidden="false" outlineLevel="0" max="15" min="15" style="2" width="9.36"/>
    <col collapsed="false" customWidth="true" hidden="false" outlineLevel="0" max="16" min="16" style="1" width="8.36"/>
    <col collapsed="false" customWidth="true" hidden="false" outlineLevel="0" max="20" min="17" style="1" width="8.75"/>
    <col collapsed="false" customWidth="true" hidden="false" outlineLevel="0" max="21" min="21" style="1" width="12.49"/>
    <col collapsed="false" customWidth="true" hidden="false" outlineLevel="0" max="22" min="22" style="1" width="10.12"/>
    <col collapsed="false" customWidth="false" hidden="false" outlineLevel="0" max="257" min="23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/>
      <c r="I2" s="8"/>
      <c r="J2" s="8"/>
      <c r="K2" s="8"/>
      <c r="L2" s="8" t="s">
        <v>8</v>
      </c>
      <c r="M2" s="8"/>
      <c r="N2" s="8"/>
      <c r="O2" s="8"/>
      <c r="P2" s="8"/>
      <c r="Q2" s="8" t="s">
        <v>9</v>
      </c>
      <c r="R2" s="8"/>
      <c r="S2" s="8"/>
      <c r="T2" s="8"/>
      <c r="U2" s="8"/>
      <c r="V2" s="7" t="s">
        <v>10</v>
      </c>
    </row>
    <row r="3" s="1" customFormat="true" ht="38.25" hidden="false" customHeight="true" outlineLevel="0" collapsed="false">
      <c r="A3" s="5"/>
      <c r="B3" s="5"/>
      <c r="C3" s="5"/>
      <c r="D3" s="6"/>
      <c r="E3" s="7"/>
      <c r="F3" s="7"/>
      <c r="G3" s="8" t="s">
        <v>11</v>
      </c>
      <c r="H3" s="8" t="s">
        <v>12</v>
      </c>
      <c r="I3" s="8" t="s">
        <v>13</v>
      </c>
      <c r="J3" s="8" t="s">
        <v>14</v>
      </c>
      <c r="K3" s="7" t="s">
        <v>15</v>
      </c>
      <c r="L3" s="9" t="s">
        <v>16</v>
      </c>
      <c r="M3" s="10" t="s">
        <v>17</v>
      </c>
      <c r="N3" s="10" t="s">
        <v>18</v>
      </c>
      <c r="O3" s="10" t="s">
        <v>19</v>
      </c>
      <c r="P3" s="10" t="s">
        <v>15</v>
      </c>
      <c r="Q3" s="10" t="s">
        <v>17</v>
      </c>
      <c r="R3" s="10" t="s">
        <v>18</v>
      </c>
      <c r="S3" s="10" t="s">
        <v>19</v>
      </c>
      <c r="T3" s="10" t="s">
        <v>20</v>
      </c>
      <c r="U3" s="10" t="s">
        <v>21</v>
      </c>
      <c r="V3" s="7"/>
    </row>
    <row r="4" s="1" customFormat="true" ht="18" hidden="false" customHeight="true" outlineLevel="0" collapsed="false">
      <c r="A4" s="11" t="n">
        <v>1</v>
      </c>
      <c r="B4" s="12" t="s">
        <v>22</v>
      </c>
      <c r="C4" s="13" t="s">
        <v>23</v>
      </c>
      <c r="D4" s="14" t="s">
        <v>24</v>
      </c>
      <c r="E4" s="15" t="n">
        <v>1820</v>
      </c>
      <c r="F4" s="15" t="n">
        <v>4416</v>
      </c>
      <c r="G4" s="16" t="n">
        <f aca="false">4416*16/100</f>
        <v>706.56</v>
      </c>
      <c r="H4" s="16" t="n">
        <v>30.91</v>
      </c>
      <c r="I4" s="16" t="n">
        <v>17.66</v>
      </c>
      <c r="J4" s="16" t="n">
        <f aca="false">4416*8/100</f>
        <v>353.28</v>
      </c>
      <c r="K4" s="10" t="n">
        <v>1108.41</v>
      </c>
      <c r="L4" s="15" t="n">
        <v>6</v>
      </c>
      <c r="M4" s="16" t="n">
        <v>167.04</v>
      </c>
      <c r="N4" s="17" t="n">
        <v>7.32</v>
      </c>
      <c r="O4" s="17" t="n">
        <v>4.2</v>
      </c>
      <c r="P4" s="16" t="n">
        <v>178.56</v>
      </c>
      <c r="Q4" s="16" t="n">
        <v>873.6</v>
      </c>
      <c r="R4" s="16" t="n">
        <v>38.23</v>
      </c>
      <c r="S4" s="16" t="n">
        <v>21.86</v>
      </c>
      <c r="T4" s="16" t="n">
        <v>353.28</v>
      </c>
      <c r="U4" s="16" t="n">
        <v>1286.97</v>
      </c>
      <c r="V4" s="10" t="n">
        <f aca="false">K4+E4+P4</f>
        <v>3106.97</v>
      </c>
    </row>
    <row r="5" s="1" customFormat="true" ht="18" hidden="false" customHeight="true" outlineLevel="0" collapsed="false">
      <c r="A5" s="11" t="n">
        <v>2</v>
      </c>
      <c r="B5" s="12" t="s">
        <v>22</v>
      </c>
      <c r="C5" s="13" t="s">
        <v>25</v>
      </c>
      <c r="D5" s="14" t="s">
        <v>26</v>
      </c>
      <c r="E5" s="15" t="n">
        <v>1820</v>
      </c>
      <c r="F5" s="15" t="n">
        <v>4416</v>
      </c>
      <c r="G5" s="16" t="n">
        <f aca="false">4416*16/100</f>
        <v>706.56</v>
      </c>
      <c r="H5" s="16" t="n">
        <v>30.91</v>
      </c>
      <c r="I5" s="16" t="n">
        <v>17.66</v>
      </c>
      <c r="J5" s="16" t="n">
        <f aca="false">4416*8/100</f>
        <v>353.28</v>
      </c>
      <c r="K5" s="10" t="n">
        <v>1108.41</v>
      </c>
      <c r="L5" s="15" t="n">
        <v>6</v>
      </c>
      <c r="M5" s="16" t="n">
        <v>167.04</v>
      </c>
      <c r="N5" s="17" t="n">
        <v>7.32</v>
      </c>
      <c r="O5" s="17" t="n">
        <v>4.2</v>
      </c>
      <c r="P5" s="16" t="n">
        <v>178.56</v>
      </c>
      <c r="Q5" s="16" t="n">
        <v>873.6</v>
      </c>
      <c r="R5" s="16" t="n">
        <v>38.23</v>
      </c>
      <c r="S5" s="16" t="n">
        <v>21.86</v>
      </c>
      <c r="T5" s="16" t="n">
        <v>353.28</v>
      </c>
      <c r="U5" s="16" t="n">
        <v>1286.97</v>
      </c>
      <c r="V5" s="10" t="n">
        <f aca="false">K5+E5+P5</f>
        <v>3106.97</v>
      </c>
    </row>
    <row r="6" s="1" customFormat="true" ht="18" hidden="false" customHeight="true" outlineLevel="0" collapsed="false">
      <c r="A6" s="11" t="n">
        <v>3</v>
      </c>
      <c r="B6" s="12" t="s">
        <v>22</v>
      </c>
      <c r="C6" s="9" t="s">
        <v>27</v>
      </c>
      <c r="D6" s="14" t="s">
        <v>28</v>
      </c>
      <c r="E6" s="15" t="n">
        <v>1820</v>
      </c>
      <c r="F6" s="15" t="n">
        <v>4416</v>
      </c>
      <c r="G6" s="16" t="n">
        <f aca="false">4416*16/100</f>
        <v>706.56</v>
      </c>
      <c r="H6" s="16" t="n">
        <v>30.91</v>
      </c>
      <c r="I6" s="16" t="n">
        <v>17.66</v>
      </c>
      <c r="J6" s="16" t="n">
        <f aca="false">4416*8/100</f>
        <v>353.28</v>
      </c>
      <c r="K6" s="10" t="n">
        <v>1108.41</v>
      </c>
      <c r="L6" s="15" t="n">
        <v>6</v>
      </c>
      <c r="M6" s="16" t="n">
        <v>167.04</v>
      </c>
      <c r="N6" s="17" t="n">
        <v>7.32</v>
      </c>
      <c r="O6" s="17" t="n">
        <v>4.2</v>
      </c>
      <c r="P6" s="16" t="n">
        <v>178.56</v>
      </c>
      <c r="Q6" s="16" t="n">
        <v>873.6</v>
      </c>
      <c r="R6" s="16" t="n">
        <v>38.23</v>
      </c>
      <c r="S6" s="16" t="n">
        <v>21.86</v>
      </c>
      <c r="T6" s="16" t="n">
        <v>353.28</v>
      </c>
      <c r="U6" s="16" t="n">
        <v>1286.97</v>
      </c>
      <c r="V6" s="10" t="n">
        <f aca="false">K6+E6+P6</f>
        <v>3106.97</v>
      </c>
    </row>
    <row r="7" s="1" customFormat="true" ht="18" hidden="false" customHeight="true" outlineLevel="0" collapsed="false">
      <c r="A7" s="11" t="n">
        <v>4</v>
      </c>
      <c r="B7" s="12" t="s">
        <v>22</v>
      </c>
      <c r="C7" s="9" t="s">
        <v>29</v>
      </c>
      <c r="D7" s="14" t="s">
        <v>30</v>
      </c>
      <c r="E7" s="15" t="n">
        <v>1820</v>
      </c>
      <c r="F7" s="15" t="n">
        <v>4416</v>
      </c>
      <c r="G7" s="16" t="n">
        <f aca="false">4416*16/100</f>
        <v>706.56</v>
      </c>
      <c r="H7" s="16" t="n">
        <v>30.91</v>
      </c>
      <c r="I7" s="16" t="n">
        <v>17.66</v>
      </c>
      <c r="J7" s="16" t="n">
        <f aca="false">4416*8/100</f>
        <v>353.28</v>
      </c>
      <c r="K7" s="10" t="n">
        <v>1108.41</v>
      </c>
      <c r="L7" s="15" t="n">
        <v>6</v>
      </c>
      <c r="M7" s="16" t="n">
        <v>167.04</v>
      </c>
      <c r="N7" s="17" t="n">
        <v>7.32</v>
      </c>
      <c r="O7" s="17" t="n">
        <v>4.2</v>
      </c>
      <c r="P7" s="16" t="n">
        <v>178.56</v>
      </c>
      <c r="Q7" s="16" t="n">
        <v>873.6</v>
      </c>
      <c r="R7" s="16" t="n">
        <v>38.23</v>
      </c>
      <c r="S7" s="16" t="n">
        <v>21.86</v>
      </c>
      <c r="T7" s="16" t="n">
        <v>353.28</v>
      </c>
      <c r="U7" s="16" t="n">
        <v>1286.97</v>
      </c>
      <c r="V7" s="10" t="n">
        <f aca="false">K7+E7+P7</f>
        <v>3106.97</v>
      </c>
    </row>
    <row r="8" s="1" customFormat="true" ht="18" hidden="false" customHeight="true" outlineLevel="0" collapsed="false">
      <c r="A8" s="11" t="n">
        <v>5</v>
      </c>
      <c r="B8" s="18" t="s">
        <v>31</v>
      </c>
      <c r="C8" s="9" t="s">
        <v>32</v>
      </c>
      <c r="D8" s="14" t="s">
        <v>33</v>
      </c>
      <c r="E8" s="15" t="n">
        <v>1820</v>
      </c>
      <c r="F8" s="15" t="n">
        <v>4416</v>
      </c>
      <c r="G8" s="16" t="n">
        <f aca="false">4416*16/100</f>
        <v>706.56</v>
      </c>
      <c r="H8" s="16" t="n">
        <v>30.91</v>
      </c>
      <c r="I8" s="16" t="n">
        <v>17.66</v>
      </c>
      <c r="J8" s="16" t="n">
        <f aca="false">4416*8/100</f>
        <v>353.28</v>
      </c>
      <c r="K8" s="10" t="n">
        <v>1108.41</v>
      </c>
      <c r="L8" s="15" t="n">
        <v>6</v>
      </c>
      <c r="M8" s="16" t="n">
        <v>167.04</v>
      </c>
      <c r="N8" s="17" t="n">
        <v>7.32</v>
      </c>
      <c r="O8" s="17" t="n">
        <v>4.2</v>
      </c>
      <c r="P8" s="16" t="n">
        <v>178.56</v>
      </c>
      <c r="Q8" s="16" t="n">
        <v>873.6</v>
      </c>
      <c r="R8" s="16" t="n">
        <v>38.23</v>
      </c>
      <c r="S8" s="16" t="n">
        <v>21.86</v>
      </c>
      <c r="T8" s="16" t="n">
        <v>353.28</v>
      </c>
      <c r="U8" s="16" t="n">
        <v>1286.97</v>
      </c>
      <c r="V8" s="10" t="n">
        <f aca="false">K8+E8+P8</f>
        <v>3106.97</v>
      </c>
    </row>
    <row r="9" s="1" customFormat="true" ht="18" hidden="false" customHeight="true" outlineLevel="0" collapsed="false">
      <c r="A9" s="11" t="n">
        <v>6</v>
      </c>
      <c r="B9" s="18" t="s">
        <v>31</v>
      </c>
      <c r="C9" s="9" t="s">
        <v>34</v>
      </c>
      <c r="D9" s="14" t="s">
        <v>35</v>
      </c>
      <c r="E9" s="15" t="n">
        <v>1820</v>
      </c>
      <c r="F9" s="15" t="n">
        <v>4416</v>
      </c>
      <c r="G9" s="16" t="n">
        <f aca="false">4416*16/100</f>
        <v>706.56</v>
      </c>
      <c r="H9" s="16" t="n">
        <v>30.91</v>
      </c>
      <c r="I9" s="16" t="n">
        <v>17.66</v>
      </c>
      <c r="J9" s="16" t="n">
        <f aca="false">4416*8/100</f>
        <v>353.28</v>
      </c>
      <c r="K9" s="10" t="n">
        <v>1108.41</v>
      </c>
      <c r="L9" s="15" t="n">
        <v>6</v>
      </c>
      <c r="M9" s="16" t="n">
        <v>167.04</v>
      </c>
      <c r="N9" s="17" t="n">
        <v>7.32</v>
      </c>
      <c r="O9" s="17" t="n">
        <v>4.2</v>
      </c>
      <c r="P9" s="16" t="n">
        <v>178.56</v>
      </c>
      <c r="Q9" s="16" t="n">
        <v>873.6</v>
      </c>
      <c r="R9" s="16" t="n">
        <v>38.23</v>
      </c>
      <c r="S9" s="16" t="n">
        <v>21.86</v>
      </c>
      <c r="T9" s="16" t="n">
        <v>353.28</v>
      </c>
      <c r="U9" s="16" t="n">
        <v>1286.97</v>
      </c>
      <c r="V9" s="10" t="n">
        <f aca="false">K9+E9+P9</f>
        <v>3106.97</v>
      </c>
    </row>
    <row r="10" s="1" customFormat="true" ht="18" hidden="false" customHeight="true" outlineLevel="0" collapsed="false">
      <c r="A10" s="11" t="n">
        <v>7</v>
      </c>
      <c r="B10" s="18" t="s">
        <v>31</v>
      </c>
      <c r="C10" s="9" t="s">
        <v>36</v>
      </c>
      <c r="D10" s="14" t="s">
        <v>37</v>
      </c>
      <c r="E10" s="15" t="n">
        <v>1820</v>
      </c>
      <c r="F10" s="15" t="n">
        <v>4416</v>
      </c>
      <c r="G10" s="16" t="n">
        <f aca="false">4416*16/100</f>
        <v>706.56</v>
      </c>
      <c r="H10" s="16" t="n">
        <v>30.91</v>
      </c>
      <c r="I10" s="16" t="n">
        <v>17.66</v>
      </c>
      <c r="J10" s="16" t="n">
        <f aca="false">4416*8/100</f>
        <v>353.28</v>
      </c>
      <c r="K10" s="10" t="n">
        <v>1108.41</v>
      </c>
      <c r="L10" s="15" t="n">
        <v>6</v>
      </c>
      <c r="M10" s="16" t="n">
        <v>167.04</v>
      </c>
      <c r="N10" s="17" t="n">
        <v>7.32</v>
      </c>
      <c r="O10" s="17" t="n">
        <v>4.2</v>
      </c>
      <c r="P10" s="16" t="n">
        <v>178.56</v>
      </c>
      <c r="Q10" s="16" t="n">
        <v>873.6</v>
      </c>
      <c r="R10" s="16" t="n">
        <v>38.23</v>
      </c>
      <c r="S10" s="16" t="n">
        <v>21.86</v>
      </c>
      <c r="T10" s="16" t="n">
        <v>353.28</v>
      </c>
      <c r="U10" s="16" t="n">
        <v>1286.97</v>
      </c>
      <c r="V10" s="10" t="n">
        <f aca="false">K10+E10+P10</f>
        <v>3106.97</v>
      </c>
    </row>
    <row r="11" s="1" customFormat="true" ht="18" hidden="false" customHeight="true" outlineLevel="0" collapsed="false">
      <c r="A11" s="11" t="n">
        <v>8</v>
      </c>
      <c r="B11" s="18" t="s">
        <v>31</v>
      </c>
      <c r="C11" s="9" t="s">
        <v>38</v>
      </c>
      <c r="D11" s="14" t="s">
        <v>39</v>
      </c>
      <c r="E11" s="15" t="n">
        <v>1820</v>
      </c>
      <c r="F11" s="15" t="n">
        <v>4416</v>
      </c>
      <c r="G11" s="16" t="n">
        <f aca="false">4416*16/100</f>
        <v>706.56</v>
      </c>
      <c r="H11" s="16" t="n">
        <v>30.91</v>
      </c>
      <c r="I11" s="16" t="n">
        <v>17.66</v>
      </c>
      <c r="J11" s="16" t="n">
        <f aca="false">4416*8/100</f>
        <v>353.28</v>
      </c>
      <c r="K11" s="10" t="n">
        <v>1108.41</v>
      </c>
      <c r="L11" s="15" t="n">
        <v>6</v>
      </c>
      <c r="M11" s="16" t="n">
        <v>167.04</v>
      </c>
      <c r="N11" s="17" t="n">
        <v>7.32</v>
      </c>
      <c r="O11" s="17" t="n">
        <v>4.2</v>
      </c>
      <c r="P11" s="16" t="n">
        <v>178.56</v>
      </c>
      <c r="Q11" s="16" t="n">
        <v>873.6</v>
      </c>
      <c r="R11" s="16" t="n">
        <v>38.23</v>
      </c>
      <c r="S11" s="16" t="n">
        <v>21.86</v>
      </c>
      <c r="T11" s="16" t="n">
        <v>353.28</v>
      </c>
      <c r="U11" s="16" t="n">
        <v>1286.97</v>
      </c>
      <c r="V11" s="10" t="n">
        <f aca="false">K11+E11+P11</f>
        <v>3106.97</v>
      </c>
    </row>
    <row r="12" s="1" customFormat="true" ht="18" hidden="false" customHeight="true" outlineLevel="0" collapsed="false">
      <c r="A12" s="11" t="n">
        <v>9</v>
      </c>
      <c r="B12" s="18" t="s">
        <v>31</v>
      </c>
      <c r="C12" s="9" t="s">
        <v>40</v>
      </c>
      <c r="D12" s="14" t="s">
        <v>41</v>
      </c>
      <c r="E12" s="15" t="n">
        <v>1820</v>
      </c>
      <c r="F12" s="15" t="n">
        <v>4416</v>
      </c>
      <c r="G12" s="16" t="n">
        <f aca="false">4416*16/100</f>
        <v>706.56</v>
      </c>
      <c r="H12" s="16" t="n">
        <v>30.91</v>
      </c>
      <c r="I12" s="16" t="n">
        <v>17.66</v>
      </c>
      <c r="J12" s="16" t="n">
        <f aca="false">4416*8/100</f>
        <v>353.28</v>
      </c>
      <c r="K12" s="10" t="n">
        <v>1108.41</v>
      </c>
      <c r="L12" s="15" t="n">
        <v>6</v>
      </c>
      <c r="M12" s="16" t="n">
        <v>167.04</v>
      </c>
      <c r="N12" s="17" t="n">
        <v>7.32</v>
      </c>
      <c r="O12" s="17" t="n">
        <v>4.2</v>
      </c>
      <c r="P12" s="16" t="n">
        <v>178.56</v>
      </c>
      <c r="Q12" s="16" t="n">
        <v>873.6</v>
      </c>
      <c r="R12" s="16" t="n">
        <v>38.23</v>
      </c>
      <c r="S12" s="16" t="n">
        <v>21.86</v>
      </c>
      <c r="T12" s="16" t="n">
        <v>353.28</v>
      </c>
      <c r="U12" s="16" t="n">
        <v>1286.97</v>
      </c>
      <c r="V12" s="10" t="n">
        <f aca="false">K12+E12+P12</f>
        <v>3106.97</v>
      </c>
    </row>
    <row r="13" s="1" customFormat="true" ht="18" hidden="false" customHeight="true" outlineLevel="0" collapsed="false">
      <c r="A13" s="11" t="n">
        <v>10</v>
      </c>
      <c r="B13" s="18" t="s">
        <v>31</v>
      </c>
      <c r="C13" s="9" t="s">
        <v>42</v>
      </c>
      <c r="D13" s="14" t="s">
        <v>43</v>
      </c>
      <c r="E13" s="15" t="n">
        <v>1820</v>
      </c>
      <c r="F13" s="15" t="n">
        <v>4416</v>
      </c>
      <c r="G13" s="16" t="n">
        <f aca="false">4416*16/100</f>
        <v>706.56</v>
      </c>
      <c r="H13" s="16" t="n">
        <v>30.91</v>
      </c>
      <c r="I13" s="16" t="n">
        <v>17.66</v>
      </c>
      <c r="J13" s="16" t="n">
        <f aca="false">4416*8/100</f>
        <v>353.28</v>
      </c>
      <c r="K13" s="10" t="n">
        <v>1108.41</v>
      </c>
      <c r="L13" s="15" t="n">
        <v>6</v>
      </c>
      <c r="M13" s="16" t="n">
        <v>167.04</v>
      </c>
      <c r="N13" s="17" t="n">
        <v>7.32</v>
      </c>
      <c r="O13" s="17" t="n">
        <v>4.2</v>
      </c>
      <c r="P13" s="16" t="n">
        <v>178.56</v>
      </c>
      <c r="Q13" s="16" t="n">
        <v>873.6</v>
      </c>
      <c r="R13" s="16" t="n">
        <v>38.23</v>
      </c>
      <c r="S13" s="16" t="n">
        <v>21.86</v>
      </c>
      <c r="T13" s="16" t="n">
        <v>353.28</v>
      </c>
      <c r="U13" s="16" t="n">
        <v>1286.97</v>
      </c>
      <c r="V13" s="10" t="n">
        <f aca="false">K13+E13+P13</f>
        <v>3106.97</v>
      </c>
    </row>
    <row r="14" s="1" customFormat="true" ht="18" hidden="false" customHeight="true" outlineLevel="0" collapsed="false">
      <c r="A14" s="11" t="n">
        <v>11</v>
      </c>
      <c r="B14" s="18" t="s">
        <v>31</v>
      </c>
      <c r="C14" s="9" t="s">
        <v>44</v>
      </c>
      <c r="D14" s="14" t="s">
        <v>45</v>
      </c>
      <c r="E14" s="15" t="n">
        <v>1820</v>
      </c>
      <c r="F14" s="15" t="n">
        <v>4416</v>
      </c>
      <c r="G14" s="16" t="n">
        <f aca="false">4416*16/100</f>
        <v>706.56</v>
      </c>
      <c r="H14" s="16" t="n">
        <v>30.91</v>
      </c>
      <c r="I14" s="16" t="n">
        <v>17.66</v>
      </c>
      <c r="J14" s="16" t="n">
        <f aca="false">4416*8/100</f>
        <v>353.28</v>
      </c>
      <c r="K14" s="10" t="n">
        <v>1108.41</v>
      </c>
      <c r="L14" s="15" t="n">
        <v>6</v>
      </c>
      <c r="M14" s="16" t="n">
        <v>167.04</v>
      </c>
      <c r="N14" s="17" t="n">
        <v>7.32</v>
      </c>
      <c r="O14" s="17" t="n">
        <v>4.2</v>
      </c>
      <c r="P14" s="16" t="n">
        <v>178.56</v>
      </c>
      <c r="Q14" s="16" t="n">
        <v>873.6</v>
      </c>
      <c r="R14" s="16" t="n">
        <v>38.23</v>
      </c>
      <c r="S14" s="16" t="n">
        <v>21.86</v>
      </c>
      <c r="T14" s="16" t="n">
        <v>353.28</v>
      </c>
      <c r="U14" s="16" t="n">
        <v>1286.97</v>
      </c>
      <c r="V14" s="10" t="n">
        <f aca="false">K14+E14+P14</f>
        <v>3106.97</v>
      </c>
    </row>
    <row r="15" s="1" customFormat="true" ht="18" hidden="false" customHeight="true" outlineLevel="0" collapsed="false">
      <c r="A15" s="11" t="n">
        <v>12</v>
      </c>
      <c r="B15" s="18" t="s">
        <v>31</v>
      </c>
      <c r="C15" s="9" t="s">
        <v>46</v>
      </c>
      <c r="D15" s="14" t="s">
        <v>47</v>
      </c>
      <c r="E15" s="15" t="n">
        <v>1820</v>
      </c>
      <c r="F15" s="15" t="n">
        <v>4416</v>
      </c>
      <c r="G15" s="16" t="n">
        <f aca="false">4416*16/100</f>
        <v>706.56</v>
      </c>
      <c r="H15" s="16" t="n">
        <v>30.91</v>
      </c>
      <c r="I15" s="16" t="n">
        <v>17.66</v>
      </c>
      <c r="J15" s="16" t="n">
        <f aca="false">4416*8/100</f>
        <v>353.28</v>
      </c>
      <c r="K15" s="10" t="n">
        <v>1108.41</v>
      </c>
      <c r="L15" s="15" t="n">
        <v>6</v>
      </c>
      <c r="M15" s="16" t="n">
        <v>167.04</v>
      </c>
      <c r="N15" s="17" t="n">
        <v>7.32</v>
      </c>
      <c r="O15" s="17" t="n">
        <v>4.2</v>
      </c>
      <c r="P15" s="16" t="n">
        <v>178.56</v>
      </c>
      <c r="Q15" s="16" t="n">
        <v>873.6</v>
      </c>
      <c r="R15" s="16" t="n">
        <v>38.23</v>
      </c>
      <c r="S15" s="16" t="n">
        <v>21.86</v>
      </c>
      <c r="T15" s="16" t="n">
        <v>353.28</v>
      </c>
      <c r="U15" s="16" t="n">
        <v>1286.97</v>
      </c>
      <c r="V15" s="10" t="n">
        <f aca="false">K15+E15+P15</f>
        <v>3106.97</v>
      </c>
    </row>
    <row r="16" s="1" customFormat="true" ht="18" hidden="false" customHeight="true" outlineLevel="0" collapsed="false">
      <c r="A16" s="11" t="n">
        <v>13</v>
      </c>
      <c r="B16" s="18" t="s">
        <v>31</v>
      </c>
      <c r="C16" s="9" t="s">
        <v>48</v>
      </c>
      <c r="D16" s="14" t="s">
        <v>49</v>
      </c>
      <c r="E16" s="15" t="n">
        <v>1820</v>
      </c>
      <c r="F16" s="15" t="n">
        <v>4416</v>
      </c>
      <c r="G16" s="16" t="n">
        <f aca="false">4416*16/100</f>
        <v>706.56</v>
      </c>
      <c r="H16" s="16" t="n">
        <v>30.91</v>
      </c>
      <c r="I16" s="16" t="n">
        <v>17.66</v>
      </c>
      <c r="J16" s="16" t="n">
        <f aca="false">4416*8/100</f>
        <v>353.28</v>
      </c>
      <c r="K16" s="10" t="n">
        <v>1108.41</v>
      </c>
      <c r="L16" s="15" t="n">
        <v>6</v>
      </c>
      <c r="M16" s="16" t="n">
        <v>167.04</v>
      </c>
      <c r="N16" s="17" t="n">
        <v>7.32</v>
      </c>
      <c r="O16" s="17" t="n">
        <v>4.2</v>
      </c>
      <c r="P16" s="16" t="n">
        <v>178.56</v>
      </c>
      <c r="Q16" s="16" t="n">
        <v>873.6</v>
      </c>
      <c r="R16" s="16" t="n">
        <v>38.23</v>
      </c>
      <c r="S16" s="16" t="n">
        <v>21.86</v>
      </c>
      <c r="T16" s="16" t="n">
        <v>353.28</v>
      </c>
      <c r="U16" s="16" t="n">
        <v>1286.97</v>
      </c>
      <c r="V16" s="10" t="n">
        <f aca="false">K16+E16+P16</f>
        <v>3106.97</v>
      </c>
    </row>
    <row r="17" s="1" customFormat="true" ht="18" hidden="false" customHeight="true" outlineLevel="0" collapsed="false">
      <c r="A17" s="11" t="n">
        <v>14</v>
      </c>
      <c r="B17" s="18" t="s">
        <v>31</v>
      </c>
      <c r="C17" s="9" t="s">
        <v>50</v>
      </c>
      <c r="D17" s="14" t="s">
        <v>41</v>
      </c>
      <c r="E17" s="15" t="n">
        <v>1820</v>
      </c>
      <c r="F17" s="15" t="n">
        <v>4416</v>
      </c>
      <c r="G17" s="16" t="n">
        <f aca="false">4416*16/100</f>
        <v>706.56</v>
      </c>
      <c r="H17" s="16" t="n">
        <v>30.91</v>
      </c>
      <c r="I17" s="16" t="n">
        <v>17.66</v>
      </c>
      <c r="J17" s="16" t="n">
        <f aca="false">4416*8/100</f>
        <v>353.28</v>
      </c>
      <c r="K17" s="10" t="n">
        <v>1108.41</v>
      </c>
      <c r="L17" s="15" t="n">
        <v>6</v>
      </c>
      <c r="M17" s="16" t="n">
        <v>167.04</v>
      </c>
      <c r="N17" s="17" t="n">
        <v>7.32</v>
      </c>
      <c r="O17" s="17" t="n">
        <v>4.2</v>
      </c>
      <c r="P17" s="16" t="n">
        <v>178.56</v>
      </c>
      <c r="Q17" s="16" t="n">
        <v>873.6</v>
      </c>
      <c r="R17" s="16" t="n">
        <v>38.23</v>
      </c>
      <c r="S17" s="16" t="n">
        <v>21.86</v>
      </c>
      <c r="T17" s="16" t="n">
        <v>353.28</v>
      </c>
      <c r="U17" s="16" t="n">
        <v>1286.97</v>
      </c>
      <c r="V17" s="10" t="n">
        <f aca="false">K17+E17+P17</f>
        <v>3106.97</v>
      </c>
    </row>
    <row r="18" s="1" customFormat="true" ht="18" hidden="false" customHeight="true" outlineLevel="0" collapsed="false">
      <c r="A18" s="11" t="n">
        <v>15</v>
      </c>
      <c r="B18" s="18" t="s">
        <v>31</v>
      </c>
      <c r="C18" s="9" t="s">
        <v>51</v>
      </c>
      <c r="D18" s="14" t="s">
        <v>52</v>
      </c>
      <c r="E18" s="15" t="n">
        <v>1820</v>
      </c>
      <c r="F18" s="15" t="n">
        <v>4416</v>
      </c>
      <c r="G18" s="16" t="n">
        <f aca="false">4416*16/100</f>
        <v>706.56</v>
      </c>
      <c r="H18" s="16" t="n">
        <v>30.91</v>
      </c>
      <c r="I18" s="16" t="n">
        <v>17.66</v>
      </c>
      <c r="J18" s="16" t="n">
        <f aca="false">4416*8/100</f>
        <v>353.28</v>
      </c>
      <c r="K18" s="10" t="n">
        <v>1108.41</v>
      </c>
      <c r="L18" s="15" t="n">
        <v>6</v>
      </c>
      <c r="M18" s="16" t="n">
        <v>167.04</v>
      </c>
      <c r="N18" s="17" t="n">
        <v>7.32</v>
      </c>
      <c r="O18" s="17" t="n">
        <v>4.2</v>
      </c>
      <c r="P18" s="16" t="n">
        <v>178.56</v>
      </c>
      <c r="Q18" s="16" t="n">
        <v>873.6</v>
      </c>
      <c r="R18" s="16" t="n">
        <v>38.23</v>
      </c>
      <c r="S18" s="16" t="n">
        <v>21.86</v>
      </c>
      <c r="T18" s="16" t="n">
        <v>353.28</v>
      </c>
      <c r="U18" s="16" t="n">
        <v>1286.97</v>
      </c>
      <c r="V18" s="10" t="n">
        <f aca="false">K18+E18+P18</f>
        <v>3106.97</v>
      </c>
    </row>
    <row r="19" s="1" customFormat="true" ht="18" hidden="false" customHeight="true" outlineLevel="0" collapsed="false">
      <c r="A19" s="11" t="n">
        <v>16</v>
      </c>
      <c r="B19" s="18" t="s">
        <v>31</v>
      </c>
      <c r="C19" s="9" t="s">
        <v>53</v>
      </c>
      <c r="D19" s="14" t="s">
        <v>54</v>
      </c>
      <c r="E19" s="15" t="n">
        <v>1820</v>
      </c>
      <c r="F19" s="15" t="n">
        <v>4416</v>
      </c>
      <c r="G19" s="16" t="n">
        <f aca="false">4416*16/100</f>
        <v>706.56</v>
      </c>
      <c r="H19" s="16" t="n">
        <v>30.91</v>
      </c>
      <c r="I19" s="16" t="n">
        <v>17.66</v>
      </c>
      <c r="J19" s="16" t="n">
        <f aca="false">4416*8/100</f>
        <v>353.28</v>
      </c>
      <c r="K19" s="10" t="n">
        <v>1108.41</v>
      </c>
      <c r="L19" s="15" t="n">
        <v>6</v>
      </c>
      <c r="M19" s="16" t="n">
        <v>167.04</v>
      </c>
      <c r="N19" s="17" t="n">
        <v>7.32</v>
      </c>
      <c r="O19" s="17" t="n">
        <v>4.2</v>
      </c>
      <c r="P19" s="16" t="n">
        <v>178.56</v>
      </c>
      <c r="Q19" s="16" t="n">
        <v>873.6</v>
      </c>
      <c r="R19" s="16" t="n">
        <v>38.23</v>
      </c>
      <c r="S19" s="16" t="n">
        <v>21.86</v>
      </c>
      <c r="T19" s="16" t="n">
        <v>353.28</v>
      </c>
      <c r="U19" s="16" t="n">
        <v>1286.97</v>
      </c>
      <c r="V19" s="10" t="n">
        <f aca="false">K19+E19+P19</f>
        <v>3106.97</v>
      </c>
    </row>
    <row r="20" s="1" customFormat="true" ht="18" hidden="false" customHeight="true" outlineLevel="0" collapsed="false">
      <c r="A20" s="11" t="n">
        <v>17</v>
      </c>
      <c r="B20" s="18" t="s">
        <v>31</v>
      </c>
      <c r="C20" s="9" t="s">
        <v>55</v>
      </c>
      <c r="D20" s="14" t="s">
        <v>56</v>
      </c>
      <c r="E20" s="15" t="n">
        <v>1820</v>
      </c>
      <c r="F20" s="15" t="n">
        <v>4416</v>
      </c>
      <c r="G20" s="16" t="n">
        <f aca="false">4416*16/100</f>
        <v>706.56</v>
      </c>
      <c r="H20" s="16" t="n">
        <v>30.91</v>
      </c>
      <c r="I20" s="16" t="n">
        <v>17.66</v>
      </c>
      <c r="J20" s="16" t="n">
        <f aca="false">4416*8/100</f>
        <v>353.28</v>
      </c>
      <c r="K20" s="10" t="n">
        <v>1108.41</v>
      </c>
      <c r="L20" s="15" t="n">
        <v>6</v>
      </c>
      <c r="M20" s="16" t="n">
        <v>167.04</v>
      </c>
      <c r="N20" s="17" t="n">
        <v>7.32</v>
      </c>
      <c r="O20" s="17" t="n">
        <v>4.2</v>
      </c>
      <c r="P20" s="16" t="n">
        <v>178.56</v>
      </c>
      <c r="Q20" s="16" t="n">
        <v>873.6</v>
      </c>
      <c r="R20" s="16" t="n">
        <v>38.23</v>
      </c>
      <c r="S20" s="16" t="n">
        <v>21.86</v>
      </c>
      <c r="T20" s="16" t="n">
        <v>353.28</v>
      </c>
      <c r="U20" s="16" t="n">
        <v>1286.97</v>
      </c>
      <c r="V20" s="10" t="n">
        <f aca="false">K20+E20+P20</f>
        <v>3106.97</v>
      </c>
    </row>
    <row r="21" s="1" customFormat="true" ht="18" hidden="false" customHeight="true" outlineLevel="0" collapsed="false">
      <c r="A21" s="11" t="n">
        <v>18</v>
      </c>
      <c r="B21" s="18" t="s">
        <v>31</v>
      </c>
      <c r="C21" s="9" t="s">
        <v>57</v>
      </c>
      <c r="D21" s="14" t="s">
        <v>58</v>
      </c>
      <c r="E21" s="15" t="n">
        <v>1820</v>
      </c>
      <c r="F21" s="15" t="n">
        <v>4416</v>
      </c>
      <c r="G21" s="16" t="n">
        <f aca="false">4416*16/100</f>
        <v>706.56</v>
      </c>
      <c r="H21" s="16" t="n">
        <v>30.91</v>
      </c>
      <c r="I21" s="16" t="n">
        <v>17.66</v>
      </c>
      <c r="J21" s="16" t="n">
        <f aca="false">4416*8/100</f>
        <v>353.28</v>
      </c>
      <c r="K21" s="10" t="n">
        <v>1108.41</v>
      </c>
      <c r="L21" s="15" t="n">
        <v>6</v>
      </c>
      <c r="M21" s="16" t="n">
        <v>167.04</v>
      </c>
      <c r="N21" s="17" t="n">
        <v>7.32</v>
      </c>
      <c r="O21" s="17" t="n">
        <v>4.2</v>
      </c>
      <c r="P21" s="16" t="n">
        <v>178.56</v>
      </c>
      <c r="Q21" s="16" t="n">
        <v>873.6</v>
      </c>
      <c r="R21" s="16" t="n">
        <v>38.23</v>
      </c>
      <c r="S21" s="16" t="n">
        <v>21.86</v>
      </c>
      <c r="T21" s="16" t="n">
        <v>353.28</v>
      </c>
      <c r="U21" s="16" t="n">
        <v>1286.97</v>
      </c>
      <c r="V21" s="10" t="n">
        <f aca="false">K21+E21+P21</f>
        <v>3106.97</v>
      </c>
    </row>
    <row r="22" s="1" customFormat="true" ht="18" hidden="false" customHeight="true" outlineLevel="0" collapsed="false">
      <c r="A22" s="11" t="n">
        <v>19</v>
      </c>
      <c r="B22" s="18" t="s">
        <v>31</v>
      </c>
      <c r="C22" s="9" t="s">
        <v>59</v>
      </c>
      <c r="D22" s="14" t="s">
        <v>60</v>
      </c>
      <c r="E22" s="15" t="n">
        <v>1820</v>
      </c>
      <c r="F22" s="15" t="n">
        <v>4416</v>
      </c>
      <c r="G22" s="16" t="n">
        <f aca="false">4416*16/100</f>
        <v>706.56</v>
      </c>
      <c r="H22" s="16" t="n">
        <v>30.91</v>
      </c>
      <c r="I22" s="16" t="n">
        <v>17.66</v>
      </c>
      <c r="J22" s="16" t="n">
        <f aca="false">4416*8/100</f>
        <v>353.28</v>
      </c>
      <c r="K22" s="10" t="n">
        <v>1108.41</v>
      </c>
      <c r="L22" s="15" t="n">
        <v>6</v>
      </c>
      <c r="M22" s="16" t="n">
        <v>167.04</v>
      </c>
      <c r="N22" s="17" t="n">
        <v>7.32</v>
      </c>
      <c r="O22" s="17" t="n">
        <v>4.2</v>
      </c>
      <c r="P22" s="16" t="n">
        <v>178.56</v>
      </c>
      <c r="Q22" s="16" t="n">
        <v>873.6</v>
      </c>
      <c r="R22" s="16" t="n">
        <v>38.23</v>
      </c>
      <c r="S22" s="16" t="n">
        <v>21.86</v>
      </c>
      <c r="T22" s="16" t="n">
        <v>353.28</v>
      </c>
      <c r="U22" s="16" t="n">
        <v>1286.97</v>
      </c>
      <c r="V22" s="10" t="n">
        <f aca="false">K22+E22+P22</f>
        <v>3106.97</v>
      </c>
    </row>
    <row r="23" s="1" customFormat="true" ht="18" hidden="false" customHeight="true" outlineLevel="0" collapsed="false">
      <c r="A23" s="11" t="n">
        <v>20</v>
      </c>
      <c r="B23" s="18" t="s">
        <v>31</v>
      </c>
      <c r="C23" s="9" t="s">
        <v>61</v>
      </c>
      <c r="D23" s="14" t="s">
        <v>62</v>
      </c>
      <c r="E23" s="15" t="n">
        <v>1820</v>
      </c>
      <c r="F23" s="15" t="n">
        <v>4416</v>
      </c>
      <c r="G23" s="16" t="n">
        <f aca="false">4416*16/100</f>
        <v>706.56</v>
      </c>
      <c r="H23" s="16" t="n">
        <v>30.91</v>
      </c>
      <c r="I23" s="16" t="n">
        <v>17.66</v>
      </c>
      <c r="J23" s="16" t="n">
        <f aca="false">4416*8/100</f>
        <v>353.28</v>
      </c>
      <c r="K23" s="10" t="n">
        <v>1108.41</v>
      </c>
      <c r="L23" s="15" t="n">
        <v>6</v>
      </c>
      <c r="M23" s="16" t="n">
        <v>167.04</v>
      </c>
      <c r="N23" s="17" t="n">
        <v>7.32</v>
      </c>
      <c r="O23" s="17" t="n">
        <v>4.2</v>
      </c>
      <c r="P23" s="16" t="n">
        <v>178.56</v>
      </c>
      <c r="Q23" s="16" t="n">
        <v>873.6</v>
      </c>
      <c r="R23" s="16" t="n">
        <v>38.23</v>
      </c>
      <c r="S23" s="16" t="n">
        <v>21.86</v>
      </c>
      <c r="T23" s="16" t="n">
        <v>353.28</v>
      </c>
      <c r="U23" s="16" t="n">
        <v>1286.97</v>
      </c>
      <c r="V23" s="10" t="n">
        <f aca="false">K23+E23+P23</f>
        <v>3106.97</v>
      </c>
    </row>
    <row r="24" s="1" customFormat="true" ht="18" hidden="false" customHeight="true" outlineLevel="0" collapsed="false">
      <c r="A24" s="11" t="n">
        <v>21</v>
      </c>
      <c r="B24" s="18" t="s">
        <v>31</v>
      </c>
      <c r="C24" s="9" t="s">
        <v>63</v>
      </c>
      <c r="D24" s="14" t="s">
        <v>64</v>
      </c>
      <c r="E24" s="15" t="n">
        <v>1820</v>
      </c>
      <c r="F24" s="15" t="n">
        <v>4416</v>
      </c>
      <c r="G24" s="16" t="n">
        <f aca="false">4416*16/100</f>
        <v>706.56</v>
      </c>
      <c r="H24" s="16" t="n">
        <v>30.91</v>
      </c>
      <c r="I24" s="16" t="n">
        <v>17.66</v>
      </c>
      <c r="J24" s="16" t="n">
        <f aca="false">4416*8/100</f>
        <v>353.28</v>
      </c>
      <c r="K24" s="10" t="n">
        <v>1108.41</v>
      </c>
      <c r="L24" s="15" t="n">
        <v>6</v>
      </c>
      <c r="M24" s="16" t="n">
        <v>167.04</v>
      </c>
      <c r="N24" s="17" t="n">
        <v>7.32</v>
      </c>
      <c r="O24" s="17" t="n">
        <v>4.2</v>
      </c>
      <c r="P24" s="16" t="n">
        <v>178.56</v>
      </c>
      <c r="Q24" s="16" t="n">
        <v>873.6</v>
      </c>
      <c r="R24" s="16" t="n">
        <v>38.23</v>
      </c>
      <c r="S24" s="16" t="n">
        <v>21.86</v>
      </c>
      <c r="T24" s="16" t="n">
        <v>353.28</v>
      </c>
      <c r="U24" s="16" t="n">
        <v>1286.97</v>
      </c>
      <c r="V24" s="10" t="n">
        <f aca="false">K24+E24+P24</f>
        <v>3106.97</v>
      </c>
    </row>
    <row r="25" s="1" customFormat="true" ht="18" hidden="false" customHeight="true" outlineLevel="0" collapsed="false">
      <c r="A25" s="11" t="n">
        <v>22</v>
      </c>
      <c r="B25" s="18" t="s">
        <v>31</v>
      </c>
      <c r="C25" s="9" t="s">
        <v>65</v>
      </c>
      <c r="D25" s="14" t="s">
        <v>66</v>
      </c>
      <c r="E25" s="15" t="n">
        <v>1820</v>
      </c>
      <c r="F25" s="15" t="n">
        <v>4416</v>
      </c>
      <c r="G25" s="16" t="n">
        <f aca="false">4416*16/100</f>
        <v>706.56</v>
      </c>
      <c r="H25" s="16" t="n">
        <v>30.91</v>
      </c>
      <c r="I25" s="16" t="n">
        <v>17.66</v>
      </c>
      <c r="J25" s="16" t="n">
        <f aca="false">4416*8/100</f>
        <v>353.28</v>
      </c>
      <c r="K25" s="10" t="n">
        <v>1108.41</v>
      </c>
      <c r="L25" s="15" t="n">
        <v>6</v>
      </c>
      <c r="M25" s="16" t="n">
        <v>167.04</v>
      </c>
      <c r="N25" s="17" t="n">
        <v>7.32</v>
      </c>
      <c r="O25" s="17" t="n">
        <v>4.2</v>
      </c>
      <c r="P25" s="16" t="n">
        <v>178.56</v>
      </c>
      <c r="Q25" s="16" t="n">
        <v>873.6</v>
      </c>
      <c r="R25" s="16" t="n">
        <v>38.23</v>
      </c>
      <c r="S25" s="16" t="n">
        <v>21.86</v>
      </c>
      <c r="T25" s="16" t="n">
        <v>353.28</v>
      </c>
      <c r="U25" s="16" t="n">
        <v>1286.97</v>
      </c>
      <c r="V25" s="10" t="n">
        <f aca="false">K25+E25+P25</f>
        <v>3106.97</v>
      </c>
    </row>
    <row r="26" s="1" customFormat="true" ht="18" hidden="false" customHeight="true" outlineLevel="0" collapsed="false">
      <c r="A26" s="11" t="n">
        <v>23</v>
      </c>
      <c r="B26" s="18" t="s">
        <v>31</v>
      </c>
      <c r="C26" s="9" t="s">
        <v>67</v>
      </c>
      <c r="D26" s="14" t="s">
        <v>68</v>
      </c>
      <c r="E26" s="15" t="n">
        <v>1820</v>
      </c>
      <c r="F26" s="15" t="n">
        <v>4416</v>
      </c>
      <c r="G26" s="16" t="n">
        <f aca="false">4416*16/100</f>
        <v>706.56</v>
      </c>
      <c r="H26" s="16" t="n">
        <v>30.91</v>
      </c>
      <c r="I26" s="16" t="n">
        <v>17.66</v>
      </c>
      <c r="J26" s="16" t="n">
        <f aca="false">4416*8/100</f>
        <v>353.28</v>
      </c>
      <c r="K26" s="10" t="n">
        <v>1108.41</v>
      </c>
      <c r="L26" s="15" t="n">
        <v>6</v>
      </c>
      <c r="M26" s="16" t="n">
        <v>167.04</v>
      </c>
      <c r="N26" s="17" t="n">
        <v>7.32</v>
      </c>
      <c r="O26" s="17" t="n">
        <v>4.2</v>
      </c>
      <c r="P26" s="16" t="n">
        <v>178.56</v>
      </c>
      <c r="Q26" s="16" t="n">
        <v>873.6</v>
      </c>
      <c r="R26" s="16" t="n">
        <v>38.23</v>
      </c>
      <c r="S26" s="16" t="n">
        <v>21.86</v>
      </c>
      <c r="T26" s="16" t="n">
        <v>353.28</v>
      </c>
      <c r="U26" s="16" t="n">
        <v>1286.97</v>
      </c>
      <c r="V26" s="10" t="n">
        <f aca="false">K26+E26+P26</f>
        <v>3106.97</v>
      </c>
    </row>
    <row r="27" s="1" customFormat="true" ht="18" hidden="false" customHeight="true" outlineLevel="0" collapsed="false">
      <c r="A27" s="11" t="n">
        <v>24</v>
      </c>
      <c r="B27" s="18" t="s">
        <v>31</v>
      </c>
      <c r="C27" s="9" t="s">
        <v>69</v>
      </c>
      <c r="D27" s="14" t="s">
        <v>70</v>
      </c>
      <c r="E27" s="15" t="n">
        <v>1820</v>
      </c>
      <c r="F27" s="15" t="n">
        <v>4416</v>
      </c>
      <c r="G27" s="16" t="n">
        <f aca="false">4416*16/100</f>
        <v>706.56</v>
      </c>
      <c r="H27" s="16" t="n">
        <v>30.91</v>
      </c>
      <c r="I27" s="16" t="n">
        <v>17.66</v>
      </c>
      <c r="J27" s="16" t="n">
        <f aca="false">4416*8/100</f>
        <v>353.28</v>
      </c>
      <c r="K27" s="10" t="n">
        <v>1108.41</v>
      </c>
      <c r="L27" s="15" t="n">
        <v>6</v>
      </c>
      <c r="M27" s="16" t="n">
        <v>167.04</v>
      </c>
      <c r="N27" s="17" t="n">
        <v>7.32</v>
      </c>
      <c r="O27" s="17" t="n">
        <v>4.2</v>
      </c>
      <c r="P27" s="16" t="n">
        <v>178.56</v>
      </c>
      <c r="Q27" s="16" t="n">
        <v>873.6</v>
      </c>
      <c r="R27" s="16" t="n">
        <v>38.23</v>
      </c>
      <c r="S27" s="16" t="n">
        <v>21.86</v>
      </c>
      <c r="T27" s="16" t="n">
        <v>353.28</v>
      </c>
      <c r="U27" s="16" t="n">
        <v>1286.97</v>
      </c>
      <c r="V27" s="10" t="n">
        <f aca="false">K27+E27+P27</f>
        <v>3106.97</v>
      </c>
    </row>
    <row r="28" s="1" customFormat="true" ht="18" hidden="false" customHeight="true" outlineLevel="0" collapsed="false">
      <c r="A28" s="11" t="n">
        <v>25</v>
      </c>
      <c r="B28" s="18" t="s">
        <v>31</v>
      </c>
      <c r="C28" s="9" t="s">
        <v>71</v>
      </c>
      <c r="D28" s="14" t="s">
        <v>72</v>
      </c>
      <c r="E28" s="15" t="n">
        <v>1820</v>
      </c>
      <c r="F28" s="15" t="n">
        <v>4416</v>
      </c>
      <c r="G28" s="16" t="n">
        <f aca="false">4416*16/100</f>
        <v>706.56</v>
      </c>
      <c r="H28" s="16" t="n">
        <v>30.91</v>
      </c>
      <c r="I28" s="16" t="n">
        <v>17.66</v>
      </c>
      <c r="J28" s="16" t="n">
        <f aca="false">4416*8/100</f>
        <v>353.28</v>
      </c>
      <c r="K28" s="10" t="n">
        <v>1108.41</v>
      </c>
      <c r="L28" s="15" t="n">
        <v>6</v>
      </c>
      <c r="M28" s="16" t="n">
        <v>167.04</v>
      </c>
      <c r="N28" s="17" t="n">
        <v>7.32</v>
      </c>
      <c r="O28" s="17" t="n">
        <v>4.2</v>
      </c>
      <c r="P28" s="16" t="n">
        <v>178.56</v>
      </c>
      <c r="Q28" s="16" t="n">
        <v>873.6</v>
      </c>
      <c r="R28" s="16" t="n">
        <v>38.23</v>
      </c>
      <c r="S28" s="16" t="n">
        <v>21.86</v>
      </c>
      <c r="T28" s="16" t="n">
        <v>353.28</v>
      </c>
      <c r="U28" s="16" t="n">
        <v>1286.97</v>
      </c>
      <c r="V28" s="10" t="n">
        <f aca="false">K28+E28+P28</f>
        <v>3106.97</v>
      </c>
    </row>
    <row r="29" s="1" customFormat="true" ht="18" hidden="false" customHeight="true" outlineLevel="0" collapsed="false">
      <c r="A29" s="11" t="n">
        <v>26</v>
      </c>
      <c r="B29" s="18" t="s">
        <v>31</v>
      </c>
      <c r="C29" s="9" t="s">
        <v>73</v>
      </c>
      <c r="D29" s="14" t="s">
        <v>74</v>
      </c>
      <c r="E29" s="15" t="n">
        <v>1820</v>
      </c>
      <c r="F29" s="15" t="n">
        <v>4416</v>
      </c>
      <c r="G29" s="16" t="n">
        <f aca="false">4416*16/100</f>
        <v>706.56</v>
      </c>
      <c r="H29" s="16" t="n">
        <v>30.91</v>
      </c>
      <c r="I29" s="16" t="n">
        <v>17.66</v>
      </c>
      <c r="J29" s="16" t="n">
        <f aca="false">4416*8/100</f>
        <v>353.28</v>
      </c>
      <c r="K29" s="10" t="n">
        <v>1108.41</v>
      </c>
      <c r="L29" s="15" t="n">
        <v>6</v>
      </c>
      <c r="M29" s="16" t="n">
        <v>167.04</v>
      </c>
      <c r="N29" s="17" t="n">
        <v>7.32</v>
      </c>
      <c r="O29" s="17" t="n">
        <v>4.2</v>
      </c>
      <c r="P29" s="16" t="n">
        <v>178.56</v>
      </c>
      <c r="Q29" s="16" t="n">
        <v>873.6</v>
      </c>
      <c r="R29" s="16" t="n">
        <v>38.23</v>
      </c>
      <c r="S29" s="16" t="n">
        <v>21.86</v>
      </c>
      <c r="T29" s="16" t="n">
        <v>353.28</v>
      </c>
      <c r="U29" s="16" t="n">
        <v>1286.97</v>
      </c>
      <c r="V29" s="10" t="n">
        <f aca="false">K29+E29+P29</f>
        <v>3106.97</v>
      </c>
    </row>
    <row r="30" s="1" customFormat="true" ht="18" hidden="false" customHeight="true" outlineLevel="0" collapsed="false">
      <c r="A30" s="11" t="n">
        <v>27</v>
      </c>
      <c r="B30" s="18" t="s">
        <v>31</v>
      </c>
      <c r="C30" s="9" t="s">
        <v>75</v>
      </c>
      <c r="D30" s="14" t="s">
        <v>76</v>
      </c>
      <c r="E30" s="15" t="n">
        <v>1820</v>
      </c>
      <c r="F30" s="15" t="n">
        <v>4416</v>
      </c>
      <c r="G30" s="16" t="n">
        <f aca="false">4416*16/100</f>
        <v>706.56</v>
      </c>
      <c r="H30" s="16" t="n">
        <v>30.91</v>
      </c>
      <c r="I30" s="16" t="n">
        <v>17.66</v>
      </c>
      <c r="J30" s="16" t="n">
        <f aca="false">4416*8/100</f>
        <v>353.28</v>
      </c>
      <c r="K30" s="10" t="n">
        <v>1108.41</v>
      </c>
      <c r="L30" s="15" t="n">
        <v>6</v>
      </c>
      <c r="M30" s="16" t="n">
        <v>167.04</v>
      </c>
      <c r="N30" s="17" t="n">
        <v>7.32</v>
      </c>
      <c r="O30" s="17" t="n">
        <v>4.2</v>
      </c>
      <c r="P30" s="16" t="n">
        <v>178.56</v>
      </c>
      <c r="Q30" s="16" t="n">
        <v>873.6</v>
      </c>
      <c r="R30" s="16" t="n">
        <v>38.23</v>
      </c>
      <c r="S30" s="16" t="n">
        <v>21.86</v>
      </c>
      <c r="T30" s="16" t="n">
        <v>353.28</v>
      </c>
      <c r="U30" s="16" t="n">
        <v>1286.97</v>
      </c>
      <c r="V30" s="10" t="n">
        <f aca="false">K30+E30+P30</f>
        <v>3106.97</v>
      </c>
    </row>
    <row r="31" s="1" customFormat="true" ht="18" hidden="false" customHeight="true" outlineLevel="0" collapsed="false">
      <c r="A31" s="11" t="n">
        <v>28</v>
      </c>
      <c r="B31" s="18" t="s">
        <v>31</v>
      </c>
      <c r="C31" s="9" t="s">
        <v>77</v>
      </c>
      <c r="D31" s="14" t="s">
        <v>78</v>
      </c>
      <c r="E31" s="15" t="n">
        <v>1820</v>
      </c>
      <c r="F31" s="15" t="n">
        <v>4416</v>
      </c>
      <c r="G31" s="16" t="n">
        <f aca="false">4416*16/100</f>
        <v>706.56</v>
      </c>
      <c r="H31" s="16" t="n">
        <v>30.91</v>
      </c>
      <c r="I31" s="16" t="n">
        <v>17.66</v>
      </c>
      <c r="J31" s="16" t="n">
        <f aca="false">4416*8/100</f>
        <v>353.28</v>
      </c>
      <c r="K31" s="10" t="n">
        <v>1108.41</v>
      </c>
      <c r="L31" s="15" t="n">
        <v>6</v>
      </c>
      <c r="M31" s="16" t="n">
        <v>167.04</v>
      </c>
      <c r="N31" s="17" t="n">
        <v>7.32</v>
      </c>
      <c r="O31" s="17" t="n">
        <v>4.2</v>
      </c>
      <c r="P31" s="16" t="n">
        <v>178.56</v>
      </c>
      <c r="Q31" s="16" t="n">
        <v>873.6</v>
      </c>
      <c r="R31" s="16" t="n">
        <v>38.23</v>
      </c>
      <c r="S31" s="16" t="n">
        <v>21.86</v>
      </c>
      <c r="T31" s="16" t="n">
        <v>353.28</v>
      </c>
      <c r="U31" s="16" t="n">
        <v>1286.97</v>
      </c>
      <c r="V31" s="10" t="n">
        <f aca="false">K31+E31+P31</f>
        <v>3106.97</v>
      </c>
    </row>
    <row r="32" s="1" customFormat="true" ht="18" hidden="false" customHeight="true" outlineLevel="0" collapsed="false">
      <c r="A32" s="11" t="n">
        <v>29</v>
      </c>
      <c r="B32" s="18" t="s">
        <v>31</v>
      </c>
      <c r="C32" s="9" t="s">
        <v>79</v>
      </c>
      <c r="D32" s="14" t="s">
        <v>80</v>
      </c>
      <c r="E32" s="15" t="n">
        <v>1820</v>
      </c>
      <c r="F32" s="15" t="n">
        <v>4416</v>
      </c>
      <c r="G32" s="16" t="n">
        <f aca="false">4416*16/100</f>
        <v>706.56</v>
      </c>
      <c r="H32" s="16" t="n">
        <v>30.91</v>
      </c>
      <c r="I32" s="16" t="n">
        <v>17.66</v>
      </c>
      <c r="J32" s="16" t="n">
        <f aca="false">4416*8/100</f>
        <v>353.28</v>
      </c>
      <c r="K32" s="10" t="n">
        <v>1108.41</v>
      </c>
      <c r="L32" s="15" t="n">
        <v>6</v>
      </c>
      <c r="M32" s="16" t="n">
        <v>167.04</v>
      </c>
      <c r="N32" s="17" t="n">
        <v>7.32</v>
      </c>
      <c r="O32" s="17" t="n">
        <v>4.2</v>
      </c>
      <c r="P32" s="16" t="n">
        <v>178.56</v>
      </c>
      <c r="Q32" s="16" t="n">
        <v>873.6</v>
      </c>
      <c r="R32" s="16" t="n">
        <v>38.23</v>
      </c>
      <c r="S32" s="16" t="n">
        <v>21.86</v>
      </c>
      <c r="T32" s="16" t="n">
        <v>353.28</v>
      </c>
      <c r="U32" s="16" t="n">
        <v>1286.97</v>
      </c>
      <c r="V32" s="10" t="n">
        <f aca="false">K32+E32+P32</f>
        <v>3106.97</v>
      </c>
    </row>
    <row r="33" s="1" customFormat="true" ht="18" hidden="false" customHeight="true" outlineLevel="0" collapsed="false">
      <c r="A33" s="11" t="n">
        <v>30</v>
      </c>
      <c r="B33" s="18" t="s">
        <v>31</v>
      </c>
      <c r="C33" s="9" t="s">
        <v>81</v>
      </c>
      <c r="D33" s="14" t="s">
        <v>82</v>
      </c>
      <c r="E33" s="15" t="n">
        <v>1820</v>
      </c>
      <c r="F33" s="15" t="n">
        <v>4416</v>
      </c>
      <c r="G33" s="16" t="n">
        <f aca="false">4416*16/100</f>
        <v>706.56</v>
      </c>
      <c r="H33" s="16" t="n">
        <v>30.91</v>
      </c>
      <c r="I33" s="16" t="n">
        <v>17.66</v>
      </c>
      <c r="J33" s="16" t="n">
        <f aca="false">4416*8/100</f>
        <v>353.28</v>
      </c>
      <c r="K33" s="10" t="n">
        <v>1108.41</v>
      </c>
      <c r="L33" s="15" t="n">
        <v>6</v>
      </c>
      <c r="M33" s="16" t="n">
        <v>167.04</v>
      </c>
      <c r="N33" s="17" t="n">
        <v>7.32</v>
      </c>
      <c r="O33" s="17" t="n">
        <v>4.2</v>
      </c>
      <c r="P33" s="16" t="n">
        <v>178.56</v>
      </c>
      <c r="Q33" s="16" t="n">
        <v>873.6</v>
      </c>
      <c r="R33" s="16" t="n">
        <v>38.23</v>
      </c>
      <c r="S33" s="16" t="n">
        <v>21.86</v>
      </c>
      <c r="T33" s="16" t="n">
        <v>353.28</v>
      </c>
      <c r="U33" s="16" t="n">
        <v>1286.97</v>
      </c>
      <c r="V33" s="10" t="n">
        <f aca="false">K33+E33+P33</f>
        <v>3106.97</v>
      </c>
    </row>
    <row r="34" s="1" customFormat="true" ht="18" hidden="false" customHeight="true" outlineLevel="0" collapsed="false">
      <c r="A34" s="11" t="n">
        <v>31</v>
      </c>
      <c r="B34" s="18" t="s">
        <v>31</v>
      </c>
      <c r="C34" s="9" t="s">
        <v>83</v>
      </c>
      <c r="D34" s="14" t="s">
        <v>84</v>
      </c>
      <c r="E34" s="15" t="n">
        <v>1820</v>
      </c>
      <c r="F34" s="15" t="n">
        <v>4416</v>
      </c>
      <c r="G34" s="16" t="n">
        <f aca="false">4416*16/100</f>
        <v>706.56</v>
      </c>
      <c r="H34" s="16" t="n">
        <v>30.91</v>
      </c>
      <c r="I34" s="16" t="n">
        <v>17.66</v>
      </c>
      <c r="J34" s="16" t="n">
        <f aca="false">4416*8/100</f>
        <v>353.28</v>
      </c>
      <c r="K34" s="10" t="n">
        <v>1108.41</v>
      </c>
      <c r="L34" s="15" t="n">
        <v>6</v>
      </c>
      <c r="M34" s="16" t="n">
        <v>167.04</v>
      </c>
      <c r="N34" s="17" t="n">
        <v>7.32</v>
      </c>
      <c r="O34" s="17" t="n">
        <v>4.2</v>
      </c>
      <c r="P34" s="16" t="n">
        <v>178.56</v>
      </c>
      <c r="Q34" s="16" t="n">
        <v>873.6</v>
      </c>
      <c r="R34" s="16" t="n">
        <v>38.23</v>
      </c>
      <c r="S34" s="16" t="n">
        <v>21.86</v>
      </c>
      <c r="T34" s="16" t="n">
        <v>353.28</v>
      </c>
      <c r="U34" s="16" t="n">
        <v>1286.97</v>
      </c>
      <c r="V34" s="10" t="n">
        <f aca="false">K34+E34+P34</f>
        <v>3106.97</v>
      </c>
    </row>
    <row r="35" s="1" customFormat="true" ht="18" hidden="false" customHeight="true" outlineLevel="0" collapsed="false">
      <c r="A35" s="11" t="n">
        <v>32</v>
      </c>
      <c r="B35" s="18" t="s">
        <v>31</v>
      </c>
      <c r="C35" s="9" t="s">
        <v>85</v>
      </c>
      <c r="D35" s="14" t="s">
        <v>86</v>
      </c>
      <c r="E35" s="15" t="n">
        <v>1820</v>
      </c>
      <c r="F35" s="15" t="n">
        <v>4416</v>
      </c>
      <c r="G35" s="16" t="n">
        <f aca="false">4416*16/100</f>
        <v>706.56</v>
      </c>
      <c r="H35" s="16" t="n">
        <v>30.91</v>
      </c>
      <c r="I35" s="16" t="n">
        <v>17.66</v>
      </c>
      <c r="J35" s="16" t="n">
        <f aca="false">4416*8/100</f>
        <v>353.28</v>
      </c>
      <c r="K35" s="10" t="n">
        <v>1108.41</v>
      </c>
      <c r="L35" s="15" t="n">
        <v>6</v>
      </c>
      <c r="M35" s="16" t="n">
        <v>167.04</v>
      </c>
      <c r="N35" s="17" t="n">
        <v>7.32</v>
      </c>
      <c r="O35" s="17" t="n">
        <v>4.2</v>
      </c>
      <c r="P35" s="16" t="n">
        <v>178.56</v>
      </c>
      <c r="Q35" s="16" t="n">
        <v>873.6</v>
      </c>
      <c r="R35" s="16" t="n">
        <v>38.23</v>
      </c>
      <c r="S35" s="16" t="n">
        <v>21.86</v>
      </c>
      <c r="T35" s="16" t="n">
        <v>353.28</v>
      </c>
      <c r="U35" s="16" t="n">
        <v>1286.97</v>
      </c>
      <c r="V35" s="10" t="n">
        <f aca="false">K35+E35+P35</f>
        <v>3106.97</v>
      </c>
    </row>
    <row r="36" s="1" customFormat="true" ht="18" hidden="false" customHeight="true" outlineLevel="0" collapsed="false">
      <c r="A36" s="11" t="n">
        <v>33</v>
      </c>
      <c r="B36" s="18" t="s">
        <v>31</v>
      </c>
      <c r="C36" s="9" t="s">
        <v>87</v>
      </c>
      <c r="D36" s="14" t="s">
        <v>88</v>
      </c>
      <c r="E36" s="15" t="n">
        <v>1820</v>
      </c>
      <c r="F36" s="15" t="n">
        <v>4416</v>
      </c>
      <c r="G36" s="16" t="n">
        <f aca="false">4416*16/100</f>
        <v>706.56</v>
      </c>
      <c r="H36" s="16" t="n">
        <v>30.91</v>
      </c>
      <c r="I36" s="16" t="n">
        <v>17.66</v>
      </c>
      <c r="J36" s="16" t="n">
        <f aca="false">4416*8/100</f>
        <v>353.28</v>
      </c>
      <c r="K36" s="10" t="n">
        <v>1108.41</v>
      </c>
      <c r="L36" s="15" t="n">
        <v>6</v>
      </c>
      <c r="M36" s="16" t="n">
        <v>167.04</v>
      </c>
      <c r="N36" s="17" t="n">
        <v>7.32</v>
      </c>
      <c r="O36" s="17" t="n">
        <v>4.2</v>
      </c>
      <c r="P36" s="16" t="n">
        <v>178.56</v>
      </c>
      <c r="Q36" s="16" t="n">
        <v>873.6</v>
      </c>
      <c r="R36" s="16" t="n">
        <v>38.23</v>
      </c>
      <c r="S36" s="16" t="n">
        <v>21.86</v>
      </c>
      <c r="T36" s="16" t="n">
        <v>353.28</v>
      </c>
      <c r="U36" s="16" t="n">
        <v>1286.97</v>
      </c>
      <c r="V36" s="10" t="n">
        <f aca="false">K36+E36+P36</f>
        <v>3106.97</v>
      </c>
    </row>
    <row r="37" s="1" customFormat="true" ht="18" hidden="false" customHeight="true" outlineLevel="0" collapsed="false">
      <c r="A37" s="11" t="n">
        <v>34</v>
      </c>
      <c r="B37" s="18" t="s">
        <v>31</v>
      </c>
      <c r="C37" s="9" t="s">
        <v>89</v>
      </c>
      <c r="D37" s="14" t="s">
        <v>90</v>
      </c>
      <c r="E37" s="15" t="n">
        <v>1820</v>
      </c>
      <c r="F37" s="15" t="n">
        <v>4416</v>
      </c>
      <c r="G37" s="16" t="n">
        <f aca="false">4416*16/100</f>
        <v>706.56</v>
      </c>
      <c r="H37" s="16" t="n">
        <v>30.91</v>
      </c>
      <c r="I37" s="16" t="n">
        <v>17.66</v>
      </c>
      <c r="J37" s="16" t="n">
        <f aca="false">4416*8/100</f>
        <v>353.28</v>
      </c>
      <c r="K37" s="10" t="n">
        <v>1108.41</v>
      </c>
      <c r="L37" s="15" t="n">
        <v>6</v>
      </c>
      <c r="M37" s="16" t="n">
        <v>167.04</v>
      </c>
      <c r="N37" s="17" t="n">
        <v>7.32</v>
      </c>
      <c r="O37" s="17" t="n">
        <v>4.2</v>
      </c>
      <c r="P37" s="16" t="n">
        <v>178.56</v>
      </c>
      <c r="Q37" s="16" t="n">
        <v>873.6</v>
      </c>
      <c r="R37" s="16" t="n">
        <v>38.23</v>
      </c>
      <c r="S37" s="16" t="n">
        <v>21.86</v>
      </c>
      <c r="T37" s="16" t="n">
        <v>353.28</v>
      </c>
      <c r="U37" s="16" t="n">
        <v>1286.97</v>
      </c>
      <c r="V37" s="10" t="n">
        <f aca="false">K37+E37+P37</f>
        <v>3106.97</v>
      </c>
    </row>
    <row r="38" s="1" customFormat="true" ht="18" hidden="false" customHeight="true" outlineLevel="0" collapsed="false">
      <c r="A38" s="11" t="n">
        <v>35</v>
      </c>
      <c r="B38" s="18" t="s">
        <v>31</v>
      </c>
      <c r="C38" s="9" t="s">
        <v>91</v>
      </c>
      <c r="D38" s="14" t="s">
        <v>92</v>
      </c>
      <c r="E38" s="15" t="n">
        <v>1820</v>
      </c>
      <c r="F38" s="15" t="n">
        <v>4416</v>
      </c>
      <c r="G38" s="16" t="n">
        <f aca="false">4416*16/100</f>
        <v>706.56</v>
      </c>
      <c r="H38" s="16" t="n">
        <v>30.91</v>
      </c>
      <c r="I38" s="16" t="n">
        <v>17.66</v>
      </c>
      <c r="J38" s="16" t="n">
        <f aca="false">4416*8/100</f>
        <v>353.28</v>
      </c>
      <c r="K38" s="10" t="n">
        <v>1108.41</v>
      </c>
      <c r="L38" s="15" t="n">
        <v>6</v>
      </c>
      <c r="M38" s="16" t="n">
        <v>167.04</v>
      </c>
      <c r="N38" s="17" t="n">
        <v>7.32</v>
      </c>
      <c r="O38" s="17" t="n">
        <v>4.2</v>
      </c>
      <c r="P38" s="16" t="n">
        <v>178.56</v>
      </c>
      <c r="Q38" s="16" t="n">
        <v>873.6</v>
      </c>
      <c r="R38" s="16" t="n">
        <v>38.23</v>
      </c>
      <c r="S38" s="16" t="n">
        <v>21.86</v>
      </c>
      <c r="T38" s="16" t="n">
        <v>353.28</v>
      </c>
      <c r="U38" s="16" t="n">
        <v>1286.97</v>
      </c>
      <c r="V38" s="10" t="n">
        <f aca="false">K38+E38+P38</f>
        <v>3106.97</v>
      </c>
    </row>
    <row r="39" s="1" customFormat="true" ht="18" hidden="false" customHeight="true" outlineLevel="0" collapsed="false">
      <c r="A39" s="11" t="n">
        <v>36</v>
      </c>
      <c r="B39" s="18" t="s">
        <v>31</v>
      </c>
      <c r="C39" s="9" t="s">
        <v>93</v>
      </c>
      <c r="D39" s="14" t="s">
        <v>94</v>
      </c>
      <c r="E39" s="15" t="n">
        <v>1820</v>
      </c>
      <c r="F39" s="15" t="n">
        <v>4416</v>
      </c>
      <c r="G39" s="16" t="n">
        <f aca="false">4416*16/100</f>
        <v>706.56</v>
      </c>
      <c r="H39" s="16" t="n">
        <v>30.91</v>
      </c>
      <c r="I39" s="16" t="n">
        <v>17.66</v>
      </c>
      <c r="J39" s="16" t="n">
        <f aca="false">4416*8/100</f>
        <v>353.28</v>
      </c>
      <c r="K39" s="10" t="n">
        <v>1108.41</v>
      </c>
      <c r="L39" s="15" t="n">
        <v>6</v>
      </c>
      <c r="M39" s="16" t="n">
        <v>167.04</v>
      </c>
      <c r="N39" s="17" t="n">
        <v>7.32</v>
      </c>
      <c r="O39" s="17" t="n">
        <v>4.2</v>
      </c>
      <c r="P39" s="16" t="n">
        <v>178.56</v>
      </c>
      <c r="Q39" s="16" t="n">
        <v>873.6</v>
      </c>
      <c r="R39" s="16" t="n">
        <v>38.23</v>
      </c>
      <c r="S39" s="16" t="n">
        <v>21.86</v>
      </c>
      <c r="T39" s="16" t="n">
        <v>353.28</v>
      </c>
      <c r="U39" s="16" t="n">
        <v>1286.97</v>
      </c>
      <c r="V39" s="10" t="n">
        <f aca="false">K39+E39+P39</f>
        <v>3106.97</v>
      </c>
    </row>
    <row r="40" s="1" customFormat="true" ht="18" hidden="false" customHeight="true" outlineLevel="0" collapsed="false">
      <c r="A40" s="11" t="n">
        <v>37</v>
      </c>
      <c r="B40" s="18" t="s">
        <v>31</v>
      </c>
      <c r="C40" s="9" t="s">
        <v>95</v>
      </c>
      <c r="D40" s="14" t="s">
        <v>96</v>
      </c>
      <c r="E40" s="15" t="n">
        <v>1820</v>
      </c>
      <c r="F40" s="15" t="n">
        <v>4416</v>
      </c>
      <c r="G40" s="16" t="n">
        <f aca="false">4416*16/100</f>
        <v>706.56</v>
      </c>
      <c r="H40" s="16" t="n">
        <v>30.91</v>
      </c>
      <c r="I40" s="16" t="n">
        <v>17.66</v>
      </c>
      <c r="J40" s="16" t="n">
        <f aca="false">4416*8/100</f>
        <v>353.28</v>
      </c>
      <c r="K40" s="10" t="n">
        <v>1108.41</v>
      </c>
      <c r="L40" s="15" t="n">
        <v>6</v>
      </c>
      <c r="M40" s="16" t="n">
        <v>167.04</v>
      </c>
      <c r="N40" s="17" t="n">
        <v>7.32</v>
      </c>
      <c r="O40" s="17" t="n">
        <v>4.2</v>
      </c>
      <c r="P40" s="16" t="n">
        <v>178.56</v>
      </c>
      <c r="Q40" s="16" t="n">
        <v>873.6</v>
      </c>
      <c r="R40" s="16" t="n">
        <v>38.23</v>
      </c>
      <c r="S40" s="16" t="n">
        <v>21.86</v>
      </c>
      <c r="T40" s="16" t="n">
        <v>353.28</v>
      </c>
      <c r="U40" s="16" t="n">
        <v>1286.97</v>
      </c>
      <c r="V40" s="10" t="n">
        <f aca="false">K40+E40+P40</f>
        <v>3106.97</v>
      </c>
    </row>
    <row r="41" s="1" customFormat="true" ht="18" hidden="false" customHeight="true" outlineLevel="0" collapsed="false">
      <c r="A41" s="11" t="n">
        <v>38</v>
      </c>
      <c r="B41" s="18" t="s">
        <v>31</v>
      </c>
      <c r="C41" s="9" t="s">
        <v>97</v>
      </c>
      <c r="D41" s="14" t="s">
        <v>98</v>
      </c>
      <c r="E41" s="15" t="n">
        <v>1820</v>
      </c>
      <c r="F41" s="15" t="n">
        <v>4416</v>
      </c>
      <c r="G41" s="16" t="n">
        <f aca="false">4416*16/100</f>
        <v>706.56</v>
      </c>
      <c r="H41" s="16" t="n">
        <v>30.91</v>
      </c>
      <c r="I41" s="16" t="n">
        <v>17.66</v>
      </c>
      <c r="J41" s="16" t="n">
        <f aca="false">4416*8/100</f>
        <v>353.28</v>
      </c>
      <c r="K41" s="10" t="n">
        <v>1108.41</v>
      </c>
      <c r="L41" s="15" t="n">
        <v>6</v>
      </c>
      <c r="M41" s="16" t="n">
        <v>167.04</v>
      </c>
      <c r="N41" s="17" t="n">
        <v>7.32</v>
      </c>
      <c r="O41" s="17" t="n">
        <v>4.2</v>
      </c>
      <c r="P41" s="16" t="n">
        <v>178.56</v>
      </c>
      <c r="Q41" s="16" t="n">
        <v>873.6</v>
      </c>
      <c r="R41" s="16" t="n">
        <v>38.23</v>
      </c>
      <c r="S41" s="16" t="n">
        <v>21.86</v>
      </c>
      <c r="T41" s="16" t="n">
        <v>353.28</v>
      </c>
      <c r="U41" s="16" t="n">
        <v>1286.97</v>
      </c>
      <c r="V41" s="10" t="n">
        <f aca="false">K41+E41+P41</f>
        <v>3106.97</v>
      </c>
    </row>
    <row r="42" s="1" customFormat="true" ht="18" hidden="false" customHeight="true" outlineLevel="0" collapsed="false">
      <c r="A42" s="11" t="n">
        <v>39</v>
      </c>
      <c r="B42" s="18" t="s">
        <v>31</v>
      </c>
      <c r="C42" s="9" t="s">
        <v>99</v>
      </c>
      <c r="D42" s="14" t="s">
        <v>100</v>
      </c>
      <c r="E42" s="15" t="n">
        <v>1820</v>
      </c>
      <c r="F42" s="15" t="n">
        <v>4416</v>
      </c>
      <c r="G42" s="16" t="n">
        <f aca="false">4416*16/100</f>
        <v>706.56</v>
      </c>
      <c r="H42" s="16" t="n">
        <v>30.91</v>
      </c>
      <c r="I42" s="16" t="n">
        <v>17.66</v>
      </c>
      <c r="J42" s="16" t="n">
        <f aca="false">4416*8/100</f>
        <v>353.28</v>
      </c>
      <c r="K42" s="10" t="n">
        <v>1108.41</v>
      </c>
      <c r="L42" s="15" t="n">
        <v>6</v>
      </c>
      <c r="M42" s="16" t="n">
        <v>167.04</v>
      </c>
      <c r="N42" s="17" t="n">
        <v>7.32</v>
      </c>
      <c r="O42" s="17" t="n">
        <v>4.2</v>
      </c>
      <c r="P42" s="16" t="n">
        <v>178.56</v>
      </c>
      <c r="Q42" s="16" t="n">
        <v>873.6</v>
      </c>
      <c r="R42" s="16" t="n">
        <v>38.23</v>
      </c>
      <c r="S42" s="16" t="n">
        <v>21.86</v>
      </c>
      <c r="T42" s="16" t="n">
        <v>353.28</v>
      </c>
      <c r="U42" s="16" t="n">
        <v>1286.97</v>
      </c>
      <c r="V42" s="10" t="n">
        <f aca="false">K42+E42+P42</f>
        <v>3106.97</v>
      </c>
    </row>
    <row r="43" s="1" customFormat="true" ht="18" hidden="false" customHeight="true" outlineLevel="0" collapsed="false">
      <c r="A43" s="11" t="n">
        <v>40</v>
      </c>
      <c r="B43" s="18" t="s">
        <v>31</v>
      </c>
      <c r="C43" s="9" t="s">
        <v>101</v>
      </c>
      <c r="D43" s="14" t="s">
        <v>102</v>
      </c>
      <c r="E43" s="15" t="n">
        <v>1820</v>
      </c>
      <c r="F43" s="15" t="n">
        <v>4416</v>
      </c>
      <c r="G43" s="16" t="n">
        <f aca="false">4416*16/100</f>
        <v>706.56</v>
      </c>
      <c r="H43" s="16" t="n">
        <v>30.91</v>
      </c>
      <c r="I43" s="16" t="n">
        <v>17.66</v>
      </c>
      <c r="J43" s="16" t="n">
        <f aca="false">4416*8/100</f>
        <v>353.28</v>
      </c>
      <c r="K43" s="10" t="n">
        <v>1108.41</v>
      </c>
      <c r="L43" s="15" t="n">
        <v>6</v>
      </c>
      <c r="M43" s="16" t="n">
        <v>167.04</v>
      </c>
      <c r="N43" s="17" t="n">
        <v>7.32</v>
      </c>
      <c r="O43" s="17" t="n">
        <v>4.2</v>
      </c>
      <c r="P43" s="16" t="n">
        <v>178.56</v>
      </c>
      <c r="Q43" s="16" t="n">
        <v>873.6</v>
      </c>
      <c r="R43" s="16" t="n">
        <v>38.23</v>
      </c>
      <c r="S43" s="16" t="n">
        <v>21.86</v>
      </c>
      <c r="T43" s="16" t="n">
        <v>353.28</v>
      </c>
      <c r="U43" s="16" t="n">
        <v>1286.97</v>
      </c>
      <c r="V43" s="10" t="n">
        <f aca="false">K43+E43+P43</f>
        <v>3106.97</v>
      </c>
    </row>
    <row r="44" s="1" customFormat="true" ht="18" hidden="false" customHeight="true" outlineLevel="0" collapsed="false">
      <c r="A44" s="11" t="n">
        <v>41</v>
      </c>
      <c r="B44" s="18" t="s">
        <v>31</v>
      </c>
      <c r="C44" s="9" t="s">
        <v>103</v>
      </c>
      <c r="D44" s="14" t="s">
        <v>104</v>
      </c>
      <c r="E44" s="15" t="n">
        <v>1820</v>
      </c>
      <c r="F44" s="15" t="n">
        <v>4416</v>
      </c>
      <c r="G44" s="16" t="n">
        <f aca="false">4416*16/100</f>
        <v>706.56</v>
      </c>
      <c r="H44" s="16" t="n">
        <v>30.91</v>
      </c>
      <c r="I44" s="16" t="n">
        <v>17.66</v>
      </c>
      <c r="J44" s="16" t="n">
        <f aca="false">4416*8/100</f>
        <v>353.28</v>
      </c>
      <c r="K44" s="10" t="n">
        <v>1108.41</v>
      </c>
      <c r="L44" s="15" t="n">
        <v>6</v>
      </c>
      <c r="M44" s="16" t="n">
        <v>167.04</v>
      </c>
      <c r="N44" s="17" t="n">
        <v>7.32</v>
      </c>
      <c r="O44" s="17" t="n">
        <v>4.2</v>
      </c>
      <c r="P44" s="16" t="n">
        <v>178.56</v>
      </c>
      <c r="Q44" s="16" t="n">
        <v>873.6</v>
      </c>
      <c r="R44" s="16" t="n">
        <v>38.23</v>
      </c>
      <c r="S44" s="16" t="n">
        <v>21.86</v>
      </c>
      <c r="T44" s="16" t="n">
        <v>353.28</v>
      </c>
      <c r="U44" s="16" t="n">
        <v>1286.97</v>
      </c>
      <c r="V44" s="10" t="n">
        <f aca="false">K44+E44+P44</f>
        <v>3106.97</v>
      </c>
    </row>
    <row r="45" s="1" customFormat="true" ht="18" hidden="false" customHeight="true" outlineLevel="0" collapsed="false">
      <c r="A45" s="11" t="n">
        <v>42</v>
      </c>
      <c r="B45" s="18" t="s">
        <v>31</v>
      </c>
      <c r="C45" s="9" t="s">
        <v>105</v>
      </c>
      <c r="D45" s="14" t="s">
        <v>106</v>
      </c>
      <c r="E45" s="15" t="n">
        <v>1820</v>
      </c>
      <c r="F45" s="15" t="n">
        <v>4416</v>
      </c>
      <c r="G45" s="16" t="n">
        <f aca="false">4416*16/100</f>
        <v>706.56</v>
      </c>
      <c r="H45" s="16" t="n">
        <v>30.91</v>
      </c>
      <c r="I45" s="16" t="n">
        <v>17.66</v>
      </c>
      <c r="J45" s="16" t="n">
        <f aca="false">4416*8/100</f>
        <v>353.28</v>
      </c>
      <c r="K45" s="10" t="n">
        <v>1108.41</v>
      </c>
      <c r="L45" s="15" t="n">
        <v>6</v>
      </c>
      <c r="M45" s="16" t="n">
        <v>167.04</v>
      </c>
      <c r="N45" s="17" t="n">
        <v>7.32</v>
      </c>
      <c r="O45" s="17" t="n">
        <v>4.2</v>
      </c>
      <c r="P45" s="16" t="n">
        <v>178.56</v>
      </c>
      <c r="Q45" s="16" t="n">
        <v>873.6</v>
      </c>
      <c r="R45" s="16" t="n">
        <v>38.23</v>
      </c>
      <c r="S45" s="16" t="n">
        <v>21.86</v>
      </c>
      <c r="T45" s="16" t="n">
        <v>353.28</v>
      </c>
      <c r="U45" s="16" t="n">
        <v>1286.97</v>
      </c>
      <c r="V45" s="10" t="n">
        <f aca="false">K45+E45+P45</f>
        <v>3106.97</v>
      </c>
    </row>
    <row r="46" s="1" customFormat="true" ht="18" hidden="false" customHeight="true" outlineLevel="0" collapsed="false">
      <c r="A46" s="11" t="n">
        <v>43</v>
      </c>
      <c r="B46" s="18" t="s">
        <v>31</v>
      </c>
      <c r="C46" s="9" t="s">
        <v>107</v>
      </c>
      <c r="D46" s="14" t="s">
        <v>30</v>
      </c>
      <c r="E46" s="15" t="n">
        <v>1820</v>
      </c>
      <c r="F46" s="15" t="n">
        <v>4416</v>
      </c>
      <c r="G46" s="16" t="n">
        <f aca="false">4416*16/100</f>
        <v>706.56</v>
      </c>
      <c r="H46" s="16" t="n">
        <v>30.91</v>
      </c>
      <c r="I46" s="16" t="n">
        <v>17.66</v>
      </c>
      <c r="J46" s="16" t="n">
        <f aca="false">4416*8/100</f>
        <v>353.28</v>
      </c>
      <c r="K46" s="10" t="n">
        <v>1108.41</v>
      </c>
      <c r="L46" s="15" t="n">
        <v>6</v>
      </c>
      <c r="M46" s="16" t="n">
        <v>167.04</v>
      </c>
      <c r="N46" s="17" t="n">
        <v>7.32</v>
      </c>
      <c r="O46" s="17" t="n">
        <v>4.2</v>
      </c>
      <c r="P46" s="16" t="n">
        <v>178.56</v>
      </c>
      <c r="Q46" s="16" t="n">
        <v>873.6</v>
      </c>
      <c r="R46" s="16" t="n">
        <v>38.23</v>
      </c>
      <c r="S46" s="16" t="n">
        <v>21.86</v>
      </c>
      <c r="T46" s="16" t="n">
        <v>353.28</v>
      </c>
      <c r="U46" s="16" t="n">
        <v>1286.97</v>
      </c>
      <c r="V46" s="10" t="n">
        <f aca="false">K46+E46+P46</f>
        <v>3106.97</v>
      </c>
    </row>
    <row r="47" s="1" customFormat="true" ht="18" hidden="false" customHeight="true" outlineLevel="0" collapsed="false">
      <c r="A47" s="11" t="n">
        <v>44</v>
      </c>
      <c r="B47" s="18" t="s">
        <v>31</v>
      </c>
      <c r="C47" s="9" t="s">
        <v>108</v>
      </c>
      <c r="D47" s="14" t="s">
        <v>109</v>
      </c>
      <c r="E47" s="15" t="n">
        <v>1820</v>
      </c>
      <c r="F47" s="15" t="n">
        <v>4416</v>
      </c>
      <c r="G47" s="16" t="n">
        <f aca="false">4416*16/100</f>
        <v>706.56</v>
      </c>
      <c r="H47" s="16" t="n">
        <v>30.91</v>
      </c>
      <c r="I47" s="16" t="n">
        <v>17.66</v>
      </c>
      <c r="J47" s="16" t="n">
        <f aca="false">4416*8/100</f>
        <v>353.28</v>
      </c>
      <c r="K47" s="10" t="n">
        <v>1108.41</v>
      </c>
      <c r="L47" s="15" t="n">
        <v>6</v>
      </c>
      <c r="M47" s="16" t="n">
        <v>167.04</v>
      </c>
      <c r="N47" s="17" t="n">
        <v>7.32</v>
      </c>
      <c r="O47" s="17" t="n">
        <v>4.2</v>
      </c>
      <c r="P47" s="16" t="n">
        <v>178.56</v>
      </c>
      <c r="Q47" s="16" t="n">
        <v>873.6</v>
      </c>
      <c r="R47" s="16" t="n">
        <v>38.23</v>
      </c>
      <c r="S47" s="16" t="n">
        <v>21.86</v>
      </c>
      <c r="T47" s="16" t="n">
        <v>353.28</v>
      </c>
      <c r="U47" s="16" t="n">
        <v>1286.97</v>
      </c>
      <c r="V47" s="10" t="n">
        <f aca="false">K47+E47+P47</f>
        <v>3106.97</v>
      </c>
    </row>
    <row r="48" s="1" customFormat="true" ht="18" hidden="false" customHeight="true" outlineLevel="0" collapsed="false">
      <c r="A48" s="11" t="n">
        <v>45</v>
      </c>
      <c r="B48" s="18" t="s">
        <v>31</v>
      </c>
      <c r="C48" s="9" t="s">
        <v>110</v>
      </c>
      <c r="D48" s="14" t="s">
        <v>111</v>
      </c>
      <c r="E48" s="15" t="n">
        <v>1820</v>
      </c>
      <c r="F48" s="15" t="n">
        <v>4416</v>
      </c>
      <c r="G48" s="16" t="n">
        <f aca="false">4416*16/100</f>
        <v>706.56</v>
      </c>
      <c r="H48" s="16" t="n">
        <v>30.91</v>
      </c>
      <c r="I48" s="16" t="n">
        <v>17.66</v>
      </c>
      <c r="J48" s="16" t="n">
        <f aca="false">4416*8/100</f>
        <v>353.28</v>
      </c>
      <c r="K48" s="10" t="n">
        <v>1108.41</v>
      </c>
      <c r="L48" s="15" t="n">
        <v>6</v>
      </c>
      <c r="M48" s="16" t="n">
        <v>167.04</v>
      </c>
      <c r="N48" s="17" t="n">
        <v>7.32</v>
      </c>
      <c r="O48" s="17" t="n">
        <v>4.2</v>
      </c>
      <c r="P48" s="16" t="n">
        <v>178.56</v>
      </c>
      <c r="Q48" s="16" t="n">
        <v>873.6</v>
      </c>
      <c r="R48" s="16" t="n">
        <v>38.23</v>
      </c>
      <c r="S48" s="16" t="n">
        <v>21.86</v>
      </c>
      <c r="T48" s="16" t="n">
        <v>353.28</v>
      </c>
      <c r="U48" s="16" t="n">
        <v>1286.97</v>
      </c>
      <c r="V48" s="10" t="n">
        <f aca="false">K48+E48+P48</f>
        <v>3106.97</v>
      </c>
    </row>
    <row r="49" s="1" customFormat="true" ht="18" hidden="false" customHeight="true" outlineLevel="0" collapsed="false">
      <c r="A49" s="11" t="n">
        <v>46</v>
      </c>
      <c r="B49" s="18" t="s">
        <v>31</v>
      </c>
      <c r="C49" s="9" t="s">
        <v>112</v>
      </c>
      <c r="D49" s="14" t="s">
        <v>113</v>
      </c>
      <c r="E49" s="15" t="n">
        <v>1820</v>
      </c>
      <c r="F49" s="15" t="n">
        <v>4416</v>
      </c>
      <c r="G49" s="16" t="n">
        <f aca="false">4416*16/100</f>
        <v>706.56</v>
      </c>
      <c r="H49" s="16" t="n">
        <v>30.91</v>
      </c>
      <c r="I49" s="16" t="n">
        <v>17.66</v>
      </c>
      <c r="J49" s="16" t="n">
        <f aca="false">4416*8/100</f>
        <v>353.28</v>
      </c>
      <c r="K49" s="10" t="n">
        <v>1108.41</v>
      </c>
      <c r="L49" s="15" t="n">
        <v>6</v>
      </c>
      <c r="M49" s="16" t="n">
        <v>167.04</v>
      </c>
      <c r="N49" s="17" t="n">
        <v>7.32</v>
      </c>
      <c r="O49" s="17" t="n">
        <v>4.2</v>
      </c>
      <c r="P49" s="16" t="n">
        <v>178.56</v>
      </c>
      <c r="Q49" s="16" t="n">
        <v>873.6</v>
      </c>
      <c r="R49" s="16" t="n">
        <v>38.23</v>
      </c>
      <c r="S49" s="16" t="n">
        <v>21.86</v>
      </c>
      <c r="T49" s="16" t="n">
        <v>353.28</v>
      </c>
      <c r="U49" s="16" t="n">
        <v>1286.97</v>
      </c>
      <c r="V49" s="10" t="n">
        <f aca="false">K49+E49+P49</f>
        <v>3106.97</v>
      </c>
    </row>
    <row r="50" s="1" customFormat="true" ht="18" hidden="false" customHeight="true" outlineLevel="0" collapsed="false">
      <c r="A50" s="11" t="n">
        <v>47</v>
      </c>
      <c r="B50" s="18" t="s">
        <v>31</v>
      </c>
      <c r="C50" s="9" t="s">
        <v>114</v>
      </c>
      <c r="D50" s="14" t="s">
        <v>115</v>
      </c>
      <c r="E50" s="15" t="n">
        <v>1820</v>
      </c>
      <c r="F50" s="15" t="n">
        <v>4416</v>
      </c>
      <c r="G50" s="16" t="n">
        <f aca="false">4416*16/100</f>
        <v>706.56</v>
      </c>
      <c r="H50" s="16" t="n">
        <v>30.91</v>
      </c>
      <c r="I50" s="16" t="n">
        <v>17.66</v>
      </c>
      <c r="J50" s="16" t="n">
        <f aca="false">4416*8/100</f>
        <v>353.28</v>
      </c>
      <c r="K50" s="10" t="n">
        <v>1108.41</v>
      </c>
      <c r="L50" s="15" t="n">
        <v>6</v>
      </c>
      <c r="M50" s="16" t="n">
        <v>167.04</v>
      </c>
      <c r="N50" s="17" t="n">
        <v>7.32</v>
      </c>
      <c r="O50" s="17" t="n">
        <v>4.2</v>
      </c>
      <c r="P50" s="16" t="n">
        <v>178.56</v>
      </c>
      <c r="Q50" s="16" t="n">
        <v>873.6</v>
      </c>
      <c r="R50" s="16" t="n">
        <v>38.23</v>
      </c>
      <c r="S50" s="16" t="n">
        <v>21.86</v>
      </c>
      <c r="T50" s="16" t="n">
        <v>353.28</v>
      </c>
      <c r="U50" s="16" t="n">
        <v>1286.97</v>
      </c>
      <c r="V50" s="10" t="n">
        <f aca="false">K50+E50+P50</f>
        <v>3106.97</v>
      </c>
    </row>
    <row r="51" s="1" customFormat="true" ht="18" hidden="false" customHeight="true" outlineLevel="0" collapsed="false">
      <c r="A51" s="11" t="n">
        <v>48</v>
      </c>
      <c r="B51" s="18" t="s">
        <v>31</v>
      </c>
      <c r="C51" s="9" t="s">
        <v>116</v>
      </c>
      <c r="D51" s="14" t="s">
        <v>117</v>
      </c>
      <c r="E51" s="15" t="n">
        <v>1820</v>
      </c>
      <c r="F51" s="15" t="n">
        <v>4416</v>
      </c>
      <c r="G51" s="16" t="n">
        <f aca="false">4416*16/100</f>
        <v>706.56</v>
      </c>
      <c r="H51" s="16" t="n">
        <v>30.91</v>
      </c>
      <c r="I51" s="16" t="n">
        <v>17.66</v>
      </c>
      <c r="J51" s="16" t="n">
        <f aca="false">4416*8/100</f>
        <v>353.28</v>
      </c>
      <c r="K51" s="10" t="n">
        <v>1108.41</v>
      </c>
      <c r="L51" s="15" t="n">
        <v>6</v>
      </c>
      <c r="M51" s="16" t="n">
        <v>167.04</v>
      </c>
      <c r="N51" s="17" t="n">
        <v>7.32</v>
      </c>
      <c r="O51" s="17" t="n">
        <v>4.2</v>
      </c>
      <c r="P51" s="16" t="n">
        <v>178.56</v>
      </c>
      <c r="Q51" s="16" t="n">
        <v>873.6</v>
      </c>
      <c r="R51" s="16" t="n">
        <v>38.23</v>
      </c>
      <c r="S51" s="16" t="n">
        <v>21.86</v>
      </c>
      <c r="T51" s="16" t="n">
        <v>353.28</v>
      </c>
      <c r="U51" s="16" t="n">
        <v>1286.97</v>
      </c>
      <c r="V51" s="10" t="n">
        <f aca="false">K51+E51+P51</f>
        <v>3106.97</v>
      </c>
    </row>
    <row r="52" s="1" customFormat="true" ht="18" hidden="false" customHeight="true" outlineLevel="0" collapsed="false">
      <c r="A52" s="11" t="n">
        <v>49</v>
      </c>
      <c r="B52" s="18" t="s">
        <v>31</v>
      </c>
      <c r="C52" s="9" t="s">
        <v>118</v>
      </c>
      <c r="D52" s="14" t="s">
        <v>119</v>
      </c>
      <c r="E52" s="15" t="n">
        <v>1820</v>
      </c>
      <c r="F52" s="15" t="n">
        <v>4416</v>
      </c>
      <c r="G52" s="16" t="n">
        <f aca="false">4416*16/100</f>
        <v>706.56</v>
      </c>
      <c r="H52" s="16" t="n">
        <v>30.91</v>
      </c>
      <c r="I52" s="16" t="n">
        <v>17.66</v>
      </c>
      <c r="J52" s="16" t="n">
        <f aca="false">4416*8/100</f>
        <v>353.28</v>
      </c>
      <c r="K52" s="10" t="n">
        <v>1108.41</v>
      </c>
      <c r="L52" s="15" t="n">
        <v>6</v>
      </c>
      <c r="M52" s="16" t="n">
        <v>167.04</v>
      </c>
      <c r="N52" s="17" t="n">
        <v>7.32</v>
      </c>
      <c r="O52" s="17" t="n">
        <v>4.2</v>
      </c>
      <c r="P52" s="16" t="n">
        <v>178.56</v>
      </c>
      <c r="Q52" s="16" t="n">
        <v>873.6</v>
      </c>
      <c r="R52" s="16" t="n">
        <v>38.23</v>
      </c>
      <c r="S52" s="16" t="n">
        <v>21.86</v>
      </c>
      <c r="T52" s="16" t="n">
        <v>353.28</v>
      </c>
      <c r="U52" s="16" t="n">
        <v>1286.97</v>
      </c>
      <c r="V52" s="10" t="n">
        <f aca="false">K52+E52+P52</f>
        <v>3106.97</v>
      </c>
    </row>
    <row r="53" s="1" customFormat="true" ht="18" hidden="false" customHeight="true" outlineLevel="0" collapsed="false">
      <c r="A53" s="11" t="n">
        <v>50</v>
      </c>
      <c r="B53" s="18" t="s">
        <v>31</v>
      </c>
      <c r="C53" s="9" t="s">
        <v>120</v>
      </c>
      <c r="D53" s="14" t="s">
        <v>121</v>
      </c>
      <c r="E53" s="15" t="n">
        <v>1820</v>
      </c>
      <c r="F53" s="15" t="n">
        <v>4416</v>
      </c>
      <c r="G53" s="16" t="n">
        <f aca="false">4416*16/100</f>
        <v>706.56</v>
      </c>
      <c r="H53" s="16" t="n">
        <v>30.91</v>
      </c>
      <c r="I53" s="16" t="n">
        <v>17.66</v>
      </c>
      <c r="J53" s="16" t="n">
        <f aca="false">4416*8/100</f>
        <v>353.28</v>
      </c>
      <c r="K53" s="10" t="n">
        <v>1108.41</v>
      </c>
      <c r="L53" s="15" t="n">
        <v>6</v>
      </c>
      <c r="M53" s="16" t="n">
        <v>167.04</v>
      </c>
      <c r="N53" s="17" t="n">
        <v>7.32</v>
      </c>
      <c r="O53" s="17" t="n">
        <v>4.2</v>
      </c>
      <c r="P53" s="16" t="n">
        <v>178.56</v>
      </c>
      <c r="Q53" s="16" t="n">
        <v>873.6</v>
      </c>
      <c r="R53" s="16" t="n">
        <v>38.23</v>
      </c>
      <c r="S53" s="16" t="n">
        <v>21.86</v>
      </c>
      <c r="T53" s="16" t="n">
        <v>353.28</v>
      </c>
      <c r="U53" s="16" t="n">
        <v>1286.97</v>
      </c>
      <c r="V53" s="10" t="n">
        <f aca="false">K53+E53+P53</f>
        <v>3106.97</v>
      </c>
    </row>
    <row r="54" s="1" customFormat="true" ht="18" hidden="false" customHeight="true" outlineLevel="0" collapsed="false">
      <c r="A54" s="11" t="n">
        <v>51</v>
      </c>
      <c r="B54" s="18" t="s">
        <v>31</v>
      </c>
      <c r="C54" s="9" t="s">
        <v>122</v>
      </c>
      <c r="D54" s="14" t="s">
        <v>123</v>
      </c>
      <c r="E54" s="15" t="n">
        <v>1820</v>
      </c>
      <c r="F54" s="15" t="n">
        <v>4416</v>
      </c>
      <c r="G54" s="16" t="n">
        <f aca="false">4416*16/100</f>
        <v>706.56</v>
      </c>
      <c r="H54" s="16" t="n">
        <v>30.91</v>
      </c>
      <c r="I54" s="16" t="n">
        <v>17.66</v>
      </c>
      <c r="J54" s="16" t="n">
        <f aca="false">4416*8/100</f>
        <v>353.28</v>
      </c>
      <c r="K54" s="10" t="n">
        <v>1108.41</v>
      </c>
      <c r="L54" s="15" t="n">
        <v>6</v>
      </c>
      <c r="M54" s="16" t="n">
        <v>167.04</v>
      </c>
      <c r="N54" s="17" t="n">
        <v>7.32</v>
      </c>
      <c r="O54" s="17" t="n">
        <v>4.2</v>
      </c>
      <c r="P54" s="16" t="n">
        <v>178.56</v>
      </c>
      <c r="Q54" s="16" t="n">
        <v>873.6</v>
      </c>
      <c r="R54" s="16" t="n">
        <v>38.23</v>
      </c>
      <c r="S54" s="16" t="n">
        <v>21.86</v>
      </c>
      <c r="T54" s="16" t="n">
        <v>353.28</v>
      </c>
      <c r="U54" s="16" t="n">
        <v>1286.97</v>
      </c>
      <c r="V54" s="10" t="n">
        <f aca="false">K54+E54+P54</f>
        <v>3106.97</v>
      </c>
    </row>
    <row r="55" s="1" customFormat="true" ht="18" hidden="false" customHeight="true" outlineLevel="0" collapsed="false">
      <c r="A55" s="11" t="n">
        <v>52</v>
      </c>
      <c r="B55" s="18" t="s">
        <v>31</v>
      </c>
      <c r="C55" s="9" t="s">
        <v>124</v>
      </c>
      <c r="D55" s="14" t="s">
        <v>125</v>
      </c>
      <c r="E55" s="15" t="n">
        <v>1820</v>
      </c>
      <c r="F55" s="15" t="n">
        <v>4416</v>
      </c>
      <c r="G55" s="16" t="n">
        <f aca="false">4416*16/100</f>
        <v>706.56</v>
      </c>
      <c r="H55" s="16" t="n">
        <v>30.91</v>
      </c>
      <c r="I55" s="16" t="n">
        <v>17.66</v>
      </c>
      <c r="J55" s="16" t="n">
        <f aca="false">4416*8/100</f>
        <v>353.28</v>
      </c>
      <c r="K55" s="10" t="n">
        <v>1108.41</v>
      </c>
      <c r="L55" s="15" t="n">
        <v>6</v>
      </c>
      <c r="M55" s="16" t="n">
        <v>167.04</v>
      </c>
      <c r="N55" s="17" t="n">
        <v>7.32</v>
      </c>
      <c r="O55" s="17" t="n">
        <v>4.2</v>
      </c>
      <c r="P55" s="16" t="n">
        <v>178.56</v>
      </c>
      <c r="Q55" s="16" t="n">
        <v>873.6</v>
      </c>
      <c r="R55" s="16" t="n">
        <v>38.23</v>
      </c>
      <c r="S55" s="16" t="n">
        <v>21.86</v>
      </c>
      <c r="T55" s="16" t="n">
        <v>353.28</v>
      </c>
      <c r="U55" s="16" t="n">
        <v>1286.97</v>
      </c>
      <c r="V55" s="10" t="n">
        <f aca="false">K55+E55+P55</f>
        <v>3106.97</v>
      </c>
    </row>
    <row r="56" s="1" customFormat="true" ht="18" hidden="false" customHeight="true" outlineLevel="0" collapsed="false">
      <c r="A56" s="11" t="n">
        <v>53</v>
      </c>
      <c r="B56" s="18" t="s">
        <v>31</v>
      </c>
      <c r="C56" s="9" t="s">
        <v>126</v>
      </c>
      <c r="D56" s="14" t="s">
        <v>127</v>
      </c>
      <c r="E56" s="15" t="n">
        <v>1820</v>
      </c>
      <c r="F56" s="15" t="n">
        <v>4416</v>
      </c>
      <c r="G56" s="16" t="n">
        <f aca="false">4416*16/100</f>
        <v>706.56</v>
      </c>
      <c r="H56" s="16" t="n">
        <v>30.91</v>
      </c>
      <c r="I56" s="16" t="n">
        <v>17.66</v>
      </c>
      <c r="J56" s="16" t="n">
        <f aca="false">4416*8/100</f>
        <v>353.28</v>
      </c>
      <c r="K56" s="10" t="n">
        <v>1108.41</v>
      </c>
      <c r="L56" s="15" t="n">
        <v>6</v>
      </c>
      <c r="M56" s="16" t="n">
        <v>167.04</v>
      </c>
      <c r="N56" s="17" t="n">
        <v>7.32</v>
      </c>
      <c r="O56" s="17" t="n">
        <v>4.2</v>
      </c>
      <c r="P56" s="16" t="n">
        <v>178.56</v>
      </c>
      <c r="Q56" s="16" t="n">
        <v>873.6</v>
      </c>
      <c r="R56" s="16" t="n">
        <v>38.23</v>
      </c>
      <c r="S56" s="16" t="n">
        <v>21.86</v>
      </c>
      <c r="T56" s="16" t="n">
        <v>353.28</v>
      </c>
      <c r="U56" s="16" t="n">
        <v>1286.97</v>
      </c>
      <c r="V56" s="10" t="n">
        <f aca="false">K56+E56+P56</f>
        <v>3106.97</v>
      </c>
    </row>
    <row r="57" s="1" customFormat="true" ht="18" hidden="false" customHeight="true" outlineLevel="0" collapsed="false">
      <c r="A57" s="11" t="n">
        <v>54</v>
      </c>
      <c r="B57" s="18" t="s">
        <v>31</v>
      </c>
      <c r="C57" s="13" t="s">
        <v>128</v>
      </c>
      <c r="D57" s="14" t="s">
        <v>129</v>
      </c>
      <c r="E57" s="15" t="n">
        <v>1820</v>
      </c>
      <c r="F57" s="15" t="n">
        <v>4416</v>
      </c>
      <c r="G57" s="16" t="n">
        <f aca="false">4416*16/100</f>
        <v>706.56</v>
      </c>
      <c r="H57" s="16" t="n">
        <v>30.91</v>
      </c>
      <c r="I57" s="16" t="n">
        <v>17.66</v>
      </c>
      <c r="J57" s="16" t="n">
        <f aca="false">4416*8/100</f>
        <v>353.28</v>
      </c>
      <c r="K57" s="10" t="n">
        <v>1108.41</v>
      </c>
      <c r="L57" s="15" t="n">
        <v>6</v>
      </c>
      <c r="M57" s="16" t="n">
        <v>167.04</v>
      </c>
      <c r="N57" s="17" t="n">
        <v>7.32</v>
      </c>
      <c r="O57" s="17" t="n">
        <v>4.2</v>
      </c>
      <c r="P57" s="16" t="n">
        <v>178.56</v>
      </c>
      <c r="Q57" s="16" t="n">
        <v>873.6</v>
      </c>
      <c r="R57" s="16" t="n">
        <v>38.23</v>
      </c>
      <c r="S57" s="16" t="n">
        <v>21.86</v>
      </c>
      <c r="T57" s="16" t="n">
        <v>353.28</v>
      </c>
      <c r="U57" s="16" t="n">
        <v>1286.97</v>
      </c>
      <c r="V57" s="10" t="n">
        <f aca="false">K57+E57+P57</f>
        <v>3106.97</v>
      </c>
    </row>
    <row r="58" s="1" customFormat="true" ht="18" hidden="false" customHeight="true" outlineLevel="0" collapsed="false">
      <c r="A58" s="11" t="n">
        <v>55</v>
      </c>
      <c r="B58" s="18" t="s">
        <v>31</v>
      </c>
      <c r="C58" s="13" t="s">
        <v>130</v>
      </c>
      <c r="D58" s="14" t="s">
        <v>131</v>
      </c>
      <c r="E58" s="15" t="n">
        <v>1820</v>
      </c>
      <c r="F58" s="15" t="n">
        <v>4416</v>
      </c>
      <c r="G58" s="16" t="n">
        <f aca="false">4416*16/100</f>
        <v>706.56</v>
      </c>
      <c r="H58" s="16" t="n">
        <v>30.91</v>
      </c>
      <c r="I58" s="16" t="n">
        <v>17.66</v>
      </c>
      <c r="J58" s="16" t="n">
        <f aca="false">4416*8/100</f>
        <v>353.28</v>
      </c>
      <c r="K58" s="10" t="n">
        <v>1108.41</v>
      </c>
      <c r="L58" s="15" t="n">
        <v>6</v>
      </c>
      <c r="M58" s="16" t="n">
        <v>167.04</v>
      </c>
      <c r="N58" s="17" t="n">
        <v>7.32</v>
      </c>
      <c r="O58" s="17" t="n">
        <v>4.2</v>
      </c>
      <c r="P58" s="16" t="n">
        <v>178.56</v>
      </c>
      <c r="Q58" s="16" t="n">
        <v>873.6</v>
      </c>
      <c r="R58" s="16" t="n">
        <v>38.23</v>
      </c>
      <c r="S58" s="16" t="n">
        <v>21.86</v>
      </c>
      <c r="T58" s="16" t="n">
        <v>353.28</v>
      </c>
      <c r="U58" s="16" t="n">
        <v>1286.97</v>
      </c>
      <c r="V58" s="10" t="n">
        <f aca="false">K58+E58+P58</f>
        <v>3106.97</v>
      </c>
    </row>
    <row r="59" s="1" customFormat="true" ht="18" hidden="false" customHeight="true" outlineLevel="0" collapsed="false">
      <c r="A59" s="11" t="n">
        <v>56</v>
      </c>
      <c r="B59" s="18" t="s">
        <v>31</v>
      </c>
      <c r="C59" s="13" t="s">
        <v>132</v>
      </c>
      <c r="D59" s="14" t="s">
        <v>131</v>
      </c>
      <c r="E59" s="15" t="n">
        <v>1820</v>
      </c>
      <c r="F59" s="15" t="n">
        <v>4416</v>
      </c>
      <c r="G59" s="16" t="n">
        <f aca="false">4416*16/100</f>
        <v>706.56</v>
      </c>
      <c r="H59" s="16" t="n">
        <v>30.91</v>
      </c>
      <c r="I59" s="16" t="n">
        <v>17.66</v>
      </c>
      <c r="J59" s="16" t="n">
        <f aca="false">4416*8/100</f>
        <v>353.28</v>
      </c>
      <c r="K59" s="10" t="n">
        <v>1108.41</v>
      </c>
      <c r="L59" s="15" t="n">
        <v>6</v>
      </c>
      <c r="M59" s="16" t="n">
        <v>167.04</v>
      </c>
      <c r="N59" s="17" t="n">
        <v>7.32</v>
      </c>
      <c r="O59" s="17" t="n">
        <v>4.2</v>
      </c>
      <c r="P59" s="16" t="n">
        <v>178.56</v>
      </c>
      <c r="Q59" s="16" t="n">
        <v>873.6</v>
      </c>
      <c r="R59" s="16" t="n">
        <v>38.23</v>
      </c>
      <c r="S59" s="16" t="n">
        <v>21.86</v>
      </c>
      <c r="T59" s="16" t="n">
        <v>353.28</v>
      </c>
      <c r="U59" s="16" t="n">
        <v>1286.97</v>
      </c>
      <c r="V59" s="10" t="n">
        <f aca="false">K59+E59+P59</f>
        <v>3106.97</v>
      </c>
    </row>
    <row r="60" s="1" customFormat="true" ht="18" hidden="false" customHeight="true" outlineLevel="0" collapsed="false">
      <c r="A60" s="11" t="n">
        <v>57</v>
      </c>
      <c r="B60" s="18" t="s">
        <v>31</v>
      </c>
      <c r="C60" s="9" t="s">
        <v>133</v>
      </c>
      <c r="D60" s="14" t="s">
        <v>134</v>
      </c>
      <c r="E60" s="15" t="n">
        <v>1820</v>
      </c>
      <c r="F60" s="15" t="n">
        <v>4416</v>
      </c>
      <c r="G60" s="16" t="n">
        <f aca="false">4416*16/100</f>
        <v>706.56</v>
      </c>
      <c r="H60" s="16" t="n">
        <v>30.91</v>
      </c>
      <c r="I60" s="16" t="n">
        <v>17.66</v>
      </c>
      <c r="J60" s="16" t="n">
        <f aca="false">4416*8/100</f>
        <v>353.28</v>
      </c>
      <c r="K60" s="10" t="n">
        <v>1108.41</v>
      </c>
      <c r="L60" s="15" t="n">
        <v>6</v>
      </c>
      <c r="M60" s="16" t="n">
        <v>167.04</v>
      </c>
      <c r="N60" s="17" t="n">
        <v>7.32</v>
      </c>
      <c r="O60" s="17" t="n">
        <v>4.2</v>
      </c>
      <c r="P60" s="16" t="n">
        <v>178.56</v>
      </c>
      <c r="Q60" s="16" t="n">
        <v>873.6</v>
      </c>
      <c r="R60" s="16" t="n">
        <v>38.23</v>
      </c>
      <c r="S60" s="16" t="n">
        <v>21.86</v>
      </c>
      <c r="T60" s="16" t="n">
        <v>353.28</v>
      </c>
      <c r="U60" s="16" t="n">
        <v>1286.97</v>
      </c>
      <c r="V60" s="10" t="n">
        <f aca="false">K60+E60+P60</f>
        <v>3106.97</v>
      </c>
    </row>
    <row r="61" s="1" customFormat="true" ht="18" hidden="false" customHeight="true" outlineLevel="0" collapsed="false">
      <c r="A61" s="11" t="n">
        <v>58</v>
      </c>
      <c r="B61" s="18" t="s">
        <v>31</v>
      </c>
      <c r="C61" s="9" t="s">
        <v>135</v>
      </c>
      <c r="D61" s="14" t="s">
        <v>136</v>
      </c>
      <c r="E61" s="15" t="n">
        <v>1820</v>
      </c>
      <c r="F61" s="15" t="n">
        <v>4416</v>
      </c>
      <c r="G61" s="16" t="n">
        <f aca="false">4416*16/100</f>
        <v>706.56</v>
      </c>
      <c r="H61" s="16" t="n">
        <v>30.91</v>
      </c>
      <c r="I61" s="16" t="n">
        <v>17.66</v>
      </c>
      <c r="J61" s="16" t="n">
        <f aca="false">4416*8/100</f>
        <v>353.28</v>
      </c>
      <c r="K61" s="10" t="n">
        <v>1108.41</v>
      </c>
      <c r="L61" s="15" t="n">
        <v>6</v>
      </c>
      <c r="M61" s="16" t="n">
        <v>167.04</v>
      </c>
      <c r="N61" s="17" t="n">
        <v>7.32</v>
      </c>
      <c r="O61" s="17" t="n">
        <v>4.2</v>
      </c>
      <c r="P61" s="16" t="n">
        <v>178.56</v>
      </c>
      <c r="Q61" s="16" t="n">
        <v>873.6</v>
      </c>
      <c r="R61" s="16" t="n">
        <v>38.23</v>
      </c>
      <c r="S61" s="16" t="n">
        <v>21.86</v>
      </c>
      <c r="T61" s="16" t="n">
        <v>353.28</v>
      </c>
      <c r="U61" s="16" t="n">
        <v>1286.97</v>
      </c>
      <c r="V61" s="10" t="n">
        <f aca="false">K61+E61+P61</f>
        <v>3106.97</v>
      </c>
    </row>
    <row r="62" s="1" customFormat="true" ht="18" hidden="false" customHeight="true" outlineLevel="0" collapsed="false">
      <c r="A62" s="11" t="n">
        <v>59</v>
      </c>
      <c r="B62" s="18" t="s">
        <v>31</v>
      </c>
      <c r="C62" s="9" t="s">
        <v>137</v>
      </c>
      <c r="D62" s="14" t="s">
        <v>138</v>
      </c>
      <c r="E62" s="15" t="n">
        <v>1820</v>
      </c>
      <c r="F62" s="15" t="n">
        <v>4416</v>
      </c>
      <c r="G62" s="16" t="n">
        <f aca="false">4416*16/100</f>
        <v>706.56</v>
      </c>
      <c r="H62" s="16" t="n">
        <v>30.91</v>
      </c>
      <c r="I62" s="16" t="n">
        <v>17.66</v>
      </c>
      <c r="J62" s="16" t="n">
        <f aca="false">4416*8/100</f>
        <v>353.28</v>
      </c>
      <c r="K62" s="10" t="n">
        <v>1108.41</v>
      </c>
      <c r="L62" s="15" t="n">
        <v>6</v>
      </c>
      <c r="M62" s="16" t="n">
        <v>167.04</v>
      </c>
      <c r="N62" s="17" t="n">
        <v>7.32</v>
      </c>
      <c r="O62" s="17" t="n">
        <v>4.2</v>
      </c>
      <c r="P62" s="16" t="n">
        <v>178.56</v>
      </c>
      <c r="Q62" s="16" t="n">
        <v>873.6</v>
      </c>
      <c r="R62" s="16" t="n">
        <v>38.23</v>
      </c>
      <c r="S62" s="16" t="n">
        <v>21.86</v>
      </c>
      <c r="T62" s="16" t="n">
        <v>353.28</v>
      </c>
      <c r="U62" s="16" t="n">
        <v>1286.97</v>
      </c>
      <c r="V62" s="10" t="n">
        <f aca="false">K62+E62+P62</f>
        <v>3106.97</v>
      </c>
    </row>
    <row r="63" s="1" customFormat="true" ht="18" hidden="false" customHeight="true" outlineLevel="0" collapsed="false">
      <c r="A63" s="11" t="n">
        <v>60</v>
      </c>
      <c r="B63" s="18" t="s">
        <v>31</v>
      </c>
      <c r="C63" s="13" t="s">
        <v>139</v>
      </c>
      <c r="D63" s="14" t="s">
        <v>140</v>
      </c>
      <c r="E63" s="15" t="n">
        <v>1820</v>
      </c>
      <c r="F63" s="15" t="n">
        <v>4416</v>
      </c>
      <c r="G63" s="16" t="n">
        <f aca="false">4416*16/100</f>
        <v>706.56</v>
      </c>
      <c r="H63" s="16" t="n">
        <v>30.91</v>
      </c>
      <c r="I63" s="16" t="n">
        <v>17.66</v>
      </c>
      <c r="J63" s="16" t="n">
        <f aca="false">4416*8/100</f>
        <v>353.28</v>
      </c>
      <c r="K63" s="10" t="n">
        <v>1108.41</v>
      </c>
      <c r="L63" s="15" t="n">
        <v>6</v>
      </c>
      <c r="M63" s="16" t="n">
        <v>167.04</v>
      </c>
      <c r="N63" s="17" t="n">
        <v>7.32</v>
      </c>
      <c r="O63" s="17" t="n">
        <v>4.2</v>
      </c>
      <c r="P63" s="16" t="n">
        <v>178.56</v>
      </c>
      <c r="Q63" s="16" t="n">
        <v>873.6</v>
      </c>
      <c r="R63" s="16" t="n">
        <v>38.23</v>
      </c>
      <c r="S63" s="16" t="n">
        <v>21.86</v>
      </c>
      <c r="T63" s="16" t="n">
        <v>353.28</v>
      </c>
      <c r="U63" s="16" t="n">
        <v>1286.97</v>
      </c>
      <c r="V63" s="10" t="n">
        <f aca="false">K63+E63+P63</f>
        <v>3106.97</v>
      </c>
    </row>
    <row r="64" s="1" customFormat="true" ht="18" hidden="false" customHeight="true" outlineLevel="0" collapsed="false">
      <c r="A64" s="11" t="n">
        <v>61</v>
      </c>
      <c r="B64" s="18" t="s">
        <v>31</v>
      </c>
      <c r="C64" s="9" t="s">
        <v>141</v>
      </c>
      <c r="D64" s="14" t="s">
        <v>142</v>
      </c>
      <c r="E64" s="15" t="n">
        <v>1820</v>
      </c>
      <c r="F64" s="15" t="n">
        <v>4416</v>
      </c>
      <c r="G64" s="16" t="n">
        <f aca="false">4416*16/100</f>
        <v>706.56</v>
      </c>
      <c r="H64" s="16" t="n">
        <v>30.91</v>
      </c>
      <c r="I64" s="16" t="n">
        <v>17.66</v>
      </c>
      <c r="J64" s="16" t="n">
        <f aca="false">4416*8/100</f>
        <v>353.28</v>
      </c>
      <c r="K64" s="10" t="n">
        <v>1108.41</v>
      </c>
      <c r="L64" s="15" t="n">
        <v>6</v>
      </c>
      <c r="M64" s="16" t="n">
        <v>167.04</v>
      </c>
      <c r="N64" s="17" t="n">
        <v>7.32</v>
      </c>
      <c r="O64" s="17" t="n">
        <v>4.2</v>
      </c>
      <c r="P64" s="16" t="n">
        <v>178.56</v>
      </c>
      <c r="Q64" s="16" t="n">
        <v>873.6</v>
      </c>
      <c r="R64" s="16" t="n">
        <v>38.23</v>
      </c>
      <c r="S64" s="16" t="n">
        <v>21.86</v>
      </c>
      <c r="T64" s="16" t="n">
        <v>353.28</v>
      </c>
      <c r="U64" s="16" t="n">
        <v>1286.97</v>
      </c>
      <c r="V64" s="10" t="n">
        <f aca="false">K64+E64+P64</f>
        <v>3106.97</v>
      </c>
    </row>
    <row r="65" s="1" customFormat="true" ht="18" hidden="false" customHeight="true" outlineLevel="0" collapsed="false">
      <c r="A65" s="11" t="n">
        <v>62</v>
      </c>
      <c r="B65" s="18" t="s">
        <v>31</v>
      </c>
      <c r="C65" s="9" t="s">
        <v>143</v>
      </c>
      <c r="D65" s="14" t="s">
        <v>144</v>
      </c>
      <c r="E65" s="15" t="n">
        <v>1820</v>
      </c>
      <c r="F65" s="15" t="n">
        <v>4416</v>
      </c>
      <c r="G65" s="16" t="n">
        <f aca="false">4416*16/100</f>
        <v>706.56</v>
      </c>
      <c r="H65" s="16" t="n">
        <v>30.91</v>
      </c>
      <c r="I65" s="16" t="n">
        <v>17.66</v>
      </c>
      <c r="J65" s="16" t="n">
        <f aca="false">4416*8/100</f>
        <v>353.28</v>
      </c>
      <c r="K65" s="10" t="n">
        <v>1108.41</v>
      </c>
      <c r="L65" s="15" t="n">
        <v>6</v>
      </c>
      <c r="M65" s="16" t="n">
        <v>167.04</v>
      </c>
      <c r="N65" s="17" t="n">
        <v>7.32</v>
      </c>
      <c r="O65" s="17" t="n">
        <v>4.2</v>
      </c>
      <c r="P65" s="16" t="n">
        <v>178.56</v>
      </c>
      <c r="Q65" s="16" t="n">
        <v>873.6</v>
      </c>
      <c r="R65" s="16" t="n">
        <v>38.23</v>
      </c>
      <c r="S65" s="16" t="n">
        <v>21.86</v>
      </c>
      <c r="T65" s="16" t="n">
        <v>353.28</v>
      </c>
      <c r="U65" s="16" t="n">
        <v>1286.97</v>
      </c>
      <c r="V65" s="10" t="n">
        <f aca="false">K65+E65+P65</f>
        <v>3106.97</v>
      </c>
    </row>
    <row r="66" s="1" customFormat="true" ht="18" hidden="false" customHeight="true" outlineLevel="0" collapsed="false">
      <c r="A66" s="11" t="n">
        <v>63</v>
      </c>
      <c r="B66" s="18" t="s">
        <v>31</v>
      </c>
      <c r="C66" s="13" t="s">
        <v>145</v>
      </c>
      <c r="D66" s="14" t="s">
        <v>146</v>
      </c>
      <c r="E66" s="15" t="n">
        <v>1820</v>
      </c>
      <c r="F66" s="15" t="n">
        <v>4416</v>
      </c>
      <c r="G66" s="16" t="n">
        <f aca="false">4416*16/100</f>
        <v>706.56</v>
      </c>
      <c r="H66" s="16" t="n">
        <v>30.91</v>
      </c>
      <c r="I66" s="16" t="n">
        <v>17.66</v>
      </c>
      <c r="J66" s="16" t="n">
        <f aca="false">4416*8/100</f>
        <v>353.28</v>
      </c>
      <c r="K66" s="10" t="n">
        <v>1108.41</v>
      </c>
      <c r="L66" s="15" t="n">
        <v>6</v>
      </c>
      <c r="M66" s="16" t="n">
        <v>167.04</v>
      </c>
      <c r="N66" s="17" t="n">
        <v>7.32</v>
      </c>
      <c r="O66" s="17" t="n">
        <v>4.2</v>
      </c>
      <c r="P66" s="16" t="n">
        <v>178.56</v>
      </c>
      <c r="Q66" s="16" t="n">
        <v>873.6</v>
      </c>
      <c r="R66" s="16" t="n">
        <v>38.23</v>
      </c>
      <c r="S66" s="16" t="n">
        <v>21.86</v>
      </c>
      <c r="T66" s="16" t="n">
        <v>353.28</v>
      </c>
      <c r="U66" s="16" t="n">
        <v>1286.97</v>
      </c>
      <c r="V66" s="10" t="n">
        <f aca="false">K66+E66+P66</f>
        <v>3106.97</v>
      </c>
    </row>
    <row r="67" s="1" customFormat="true" ht="18" hidden="false" customHeight="true" outlineLevel="0" collapsed="false">
      <c r="A67" s="11" t="n">
        <v>64</v>
      </c>
      <c r="B67" s="18" t="s">
        <v>31</v>
      </c>
      <c r="C67" s="9" t="s">
        <v>147</v>
      </c>
      <c r="D67" s="14" t="s">
        <v>148</v>
      </c>
      <c r="E67" s="15" t="n">
        <v>1820</v>
      </c>
      <c r="F67" s="15" t="n">
        <v>4416</v>
      </c>
      <c r="G67" s="16" t="n">
        <f aca="false">4416*16/100</f>
        <v>706.56</v>
      </c>
      <c r="H67" s="16" t="n">
        <v>30.91</v>
      </c>
      <c r="I67" s="16" t="n">
        <v>17.66</v>
      </c>
      <c r="J67" s="16" t="n">
        <f aca="false">4416*8/100</f>
        <v>353.28</v>
      </c>
      <c r="K67" s="10" t="n">
        <v>1108.41</v>
      </c>
      <c r="L67" s="15" t="n">
        <v>6</v>
      </c>
      <c r="M67" s="16" t="n">
        <v>167.04</v>
      </c>
      <c r="N67" s="17" t="n">
        <v>7.32</v>
      </c>
      <c r="O67" s="17" t="n">
        <v>4.2</v>
      </c>
      <c r="P67" s="16" t="n">
        <v>178.56</v>
      </c>
      <c r="Q67" s="16" t="n">
        <v>873.6</v>
      </c>
      <c r="R67" s="16" t="n">
        <v>38.23</v>
      </c>
      <c r="S67" s="16" t="n">
        <v>21.86</v>
      </c>
      <c r="T67" s="16" t="n">
        <v>353.28</v>
      </c>
      <c r="U67" s="16" t="n">
        <v>1286.97</v>
      </c>
      <c r="V67" s="10" t="n">
        <f aca="false">K67+E67+P67</f>
        <v>3106.97</v>
      </c>
    </row>
    <row r="68" s="1" customFormat="true" ht="18" hidden="false" customHeight="true" outlineLevel="0" collapsed="false">
      <c r="A68" s="11" t="n">
        <v>65</v>
      </c>
      <c r="B68" s="18" t="s">
        <v>31</v>
      </c>
      <c r="C68" s="13" t="s">
        <v>149</v>
      </c>
      <c r="D68" s="14" t="s">
        <v>150</v>
      </c>
      <c r="E68" s="15" t="n">
        <v>1820</v>
      </c>
      <c r="F68" s="15" t="n">
        <v>4416</v>
      </c>
      <c r="G68" s="16" t="n">
        <f aca="false">4416*16/100</f>
        <v>706.56</v>
      </c>
      <c r="H68" s="16" t="n">
        <v>30.91</v>
      </c>
      <c r="I68" s="16" t="n">
        <v>17.66</v>
      </c>
      <c r="J68" s="16" t="n">
        <f aca="false">4416*8/100</f>
        <v>353.28</v>
      </c>
      <c r="K68" s="10" t="n">
        <v>1108.41</v>
      </c>
      <c r="L68" s="15" t="n">
        <v>6</v>
      </c>
      <c r="M68" s="16" t="n">
        <v>167.04</v>
      </c>
      <c r="N68" s="17" t="n">
        <v>7.32</v>
      </c>
      <c r="O68" s="17" t="n">
        <v>4.2</v>
      </c>
      <c r="P68" s="16" t="n">
        <v>178.56</v>
      </c>
      <c r="Q68" s="16" t="n">
        <v>873.6</v>
      </c>
      <c r="R68" s="16" t="n">
        <v>38.23</v>
      </c>
      <c r="S68" s="16" t="n">
        <v>21.86</v>
      </c>
      <c r="T68" s="16" t="n">
        <v>353.28</v>
      </c>
      <c r="U68" s="16" t="n">
        <v>1286.97</v>
      </c>
      <c r="V68" s="10" t="n">
        <f aca="false">K68+E68+P68</f>
        <v>3106.97</v>
      </c>
    </row>
    <row r="69" s="1" customFormat="true" ht="18" hidden="false" customHeight="true" outlineLevel="0" collapsed="false">
      <c r="A69" s="11" t="n">
        <v>66</v>
      </c>
      <c r="B69" s="18" t="s">
        <v>31</v>
      </c>
      <c r="C69" s="13" t="s">
        <v>151</v>
      </c>
      <c r="D69" s="14" t="s">
        <v>152</v>
      </c>
      <c r="E69" s="15" t="n">
        <v>1820</v>
      </c>
      <c r="F69" s="15" t="n">
        <v>4416</v>
      </c>
      <c r="G69" s="16" t="n">
        <f aca="false">4416*16/100</f>
        <v>706.56</v>
      </c>
      <c r="H69" s="16" t="n">
        <v>30.91</v>
      </c>
      <c r="I69" s="16" t="n">
        <v>17.66</v>
      </c>
      <c r="J69" s="16" t="n">
        <f aca="false">4416*8/100</f>
        <v>353.28</v>
      </c>
      <c r="K69" s="10" t="n">
        <v>1108.41</v>
      </c>
      <c r="L69" s="15" t="n">
        <v>6</v>
      </c>
      <c r="M69" s="16" t="n">
        <v>167.04</v>
      </c>
      <c r="N69" s="17" t="n">
        <v>7.32</v>
      </c>
      <c r="O69" s="17" t="n">
        <v>4.2</v>
      </c>
      <c r="P69" s="16" t="n">
        <v>178.56</v>
      </c>
      <c r="Q69" s="16" t="n">
        <v>873.6</v>
      </c>
      <c r="R69" s="16" t="n">
        <v>38.23</v>
      </c>
      <c r="S69" s="16" t="n">
        <v>21.86</v>
      </c>
      <c r="T69" s="16" t="n">
        <v>353.28</v>
      </c>
      <c r="U69" s="16" t="n">
        <v>1286.97</v>
      </c>
      <c r="V69" s="10" t="n">
        <f aca="false">K69+E69+P69</f>
        <v>3106.97</v>
      </c>
    </row>
    <row r="70" s="1" customFormat="true" ht="18" hidden="false" customHeight="true" outlineLevel="0" collapsed="false">
      <c r="A70" s="11" t="n">
        <v>67</v>
      </c>
      <c r="B70" s="18" t="s">
        <v>31</v>
      </c>
      <c r="C70" s="13" t="s">
        <v>153</v>
      </c>
      <c r="D70" s="14" t="s">
        <v>154</v>
      </c>
      <c r="E70" s="15" t="n">
        <v>1820</v>
      </c>
      <c r="F70" s="15" t="n">
        <v>4416</v>
      </c>
      <c r="G70" s="16" t="n">
        <f aca="false">4416*16/100</f>
        <v>706.56</v>
      </c>
      <c r="H70" s="16" t="n">
        <v>30.91</v>
      </c>
      <c r="I70" s="16" t="n">
        <v>17.66</v>
      </c>
      <c r="J70" s="16" t="n">
        <f aca="false">4416*8/100</f>
        <v>353.28</v>
      </c>
      <c r="K70" s="10" t="n">
        <v>1108.41</v>
      </c>
      <c r="L70" s="15" t="n">
        <v>6</v>
      </c>
      <c r="M70" s="16" t="n">
        <v>167.04</v>
      </c>
      <c r="N70" s="17" t="n">
        <v>7.32</v>
      </c>
      <c r="O70" s="17" t="n">
        <v>4.2</v>
      </c>
      <c r="P70" s="16" t="n">
        <v>178.56</v>
      </c>
      <c r="Q70" s="16" t="n">
        <v>873.6</v>
      </c>
      <c r="R70" s="16" t="n">
        <v>38.23</v>
      </c>
      <c r="S70" s="16" t="n">
        <v>21.86</v>
      </c>
      <c r="T70" s="16" t="n">
        <v>353.28</v>
      </c>
      <c r="U70" s="16" t="n">
        <v>1286.97</v>
      </c>
      <c r="V70" s="10" t="n">
        <f aca="false">K70+E70+P70</f>
        <v>3106.97</v>
      </c>
    </row>
    <row r="71" s="1" customFormat="true" ht="18" hidden="false" customHeight="true" outlineLevel="0" collapsed="false">
      <c r="A71" s="11" t="n">
        <v>68</v>
      </c>
      <c r="B71" s="18" t="s">
        <v>31</v>
      </c>
      <c r="C71" s="13" t="s">
        <v>155</v>
      </c>
      <c r="D71" s="14" t="s">
        <v>156</v>
      </c>
      <c r="E71" s="15" t="n">
        <v>1820</v>
      </c>
      <c r="F71" s="15" t="n">
        <v>4416</v>
      </c>
      <c r="G71" s="16" t="n">
        <f aca="false">4416*16/100</f>
        <v>706.56</v>
      </c>
      <c r="H71" s="16" t="n">
        <v>30.91</v>
      </c>
      <c r="I71" s="16" t="n">
        <v>17.66</v>
      </c>
      <c r="J71" s="16" t="n">
        <f aca="false">4416*8/100</f>
        <v>353.28</v>
      </c>
      <c r="K71" s="10" t="n">
        <v>1108.41</v>
      </c>
      <c r="L71" s="15" t="n">
        <v>6</v>
      </c>
      <c r="M71" s="16" t="n">
        <v>167.04</v>
      </c>
      <c r="N71" s="17" t="n">
        <v>7.32</v>
      </c>
      <c r="O71" s="17" t="n">
        <v>4.2</v>
      </c>
      <c r="P71" s="16" t="n">
        <v>178.56</v>
      </c>
      <c r="Q71" s="16" t="n">
        <v>873.6</v>
      </c>
      <c r="R71" s="16" t="n">
        <v>38.23</v>
      </c>
      <c r="S71" s="16" t="n">
        <v>21.86</v>
      </c>
      <c r="T71" s="16" t="n">
        <v>353.28</v>
      </c>
      <c r="U71" s="16" t="n">
        <v>1286.97</v>
      </c>
      <c r="V71" s="10" t="n">
        <f aca="false">K71+E71+P71</f>
        <v>3106.97</v>
      </c>
    </row>
    <row r="72" s="1" customFormat="true" ht="18" hidden="false" customHeight="true" outlineLevel="0" collapsed="false">
      <c r="A72" s="11" t="n">
        <v>69</v>
      </c>
      <c r="B72" s="18" t="s">
        <v>31</v>
      </c>
      <c r="C72" s="13" t="s">
        <v>157</v>
      </c>
      <c r="D72" s="14" t="s">
        <v>158</v>
      </c>
      <c r="E72" s="15" t="n">
        <v>1820</v>
      </c>
      <c r="F72" s="15" t="n">
        <v>4416</v>
      </c>
      <c r="G72" s="16" t="n">
        <f aca="false">4416*16/100</f>
        <v>706.56</v>
      </c>
      <c r="H72" s="16" t="n">
        <v>30.91</v>
      </c>
      <c r="I72" s="16" t="n">
        <v>17.66</v>
      </c>
      <c r="J72" s="16" t="n">
        <f aca="false">4416*8/100</f>
        <v>353.28</v>
      </c>
      <c r="K72" s="10" t="n">
        <v>1108.41</v>
      </c>
      <c r="L72" s="15" t="n">
        <v>6</v>
      </c>
      <c r="M72" s="16" t="n">
        <v>167.04</v>
      </c>
      <c r="N72" s="17" t="n">
        <v>7.32</v>
      </c>
      <c r="O72" s="17" t="n">
        <v>4.2</v>
      </c>
      <c r="P72" s="16" t="n">
        <v>178.56</v>
      </c>
      <c r="Q72" s="16" t="n">
        <v>873.6</v>
      </c>
      <c r="R72" s="16" t="n">
        <v>38.23</v>
      </c>
      <c r="S72" s="16" t="n">
        <v>21.86</v>
      </c>
      <c r="T72" s="16" t="n">
        <v>353.28</v>
      </c>
      <c r="U72" s="16" t="n">
        <v>1286.97</v>
      </c>
      <c r="V72" s="10" t="n">
        <f aca="false">K72+E72+P72</f>
        <v>3106.97</v>
      </c>
    </row>
    <row r="73" s="1" customFormat="true" ht="18" hidden="false" customHeight="true" outlineLevel="0" collapsed="false">
      <c r="A73" s="11" t="n">
        <v>70</v>
      </c>
      <c r="B73" s="18" t="s">
        <v>31</v>
      </c>
      <c r="C73" s="13" t="s">
        <v>159</v>
      </c>
      <c r="D73" s="14" t="s">
        <v>160</v>
      </c>
      <c r="E73" s="15" t="n">
        <v>1820</v>
      </c>
      <c r="F73" s="15" t="n">
        <v>4416</v>
      </c>
      <c r="G73" s="16" t="n">
        <f aca="false">4416*16/100</f>
        <v>706.56</v>
      </c>
      <c r="H73" s="16" t="n">
        <v>30.91</v>
      </c>
      <c r="I73" s="16" t="n">
        <v>17.66</v>
      </c>
      <c r="J73" s="16" t="n">
        <f aca="false">4416*8/100</f>
        <v>353.28</v>
      </c>
      <c r="K73" s="10" t="n">
        <v>1108.41</v>
      </c>
      <c r="L73" s="15" t="n">
        <v>6</v>
      </c>
      <c r="M73" s="16" t="n">
        <v>167.04</v>
      </c>
      <c r="N73" s="17" t="n">
        <v>7.32</v>
      </c>
      <c r="O73" s="17" t="n">
        <v>4.2</v>
      </c>
      <c r="P73" s="16" t="n">
        <v>178.56</v>
      </c>
      <c r="Q73" s="16" t="n">
        <v>873.6</v>
      </c>
      <c r="R73" s="16" t="n">
        <v>38.23</v>
      </c>
      <c r="S73" s="16" t="n">
        <v>21.86</v>
      </c>
      <c r="T73" s="16" t="n">
        <v>353.28</v>
      </c>
      <c r="U73" s="16" t="n">
        <v>1286.97</v>
      </c>
      <c r="V73" s="10" t="n">
        <f aca="false">K73+E73+P73</f>
        <v>3106.97</v>
      </c>
    </row>
    <row r="74" s="1" customFormat="true" ht="18" hidden="false" customHeight="true" outlineLevel="0" collapsed="false">
      <c r="A74" s="11" t="n">
        <v>71</v>
      </c>
      <c r="B74" s="18" t="s">
        <v>31</v>
      </c>
      <c r="C74" s="13" t="s">
        <v>161</v>
      </c>
      <c r="D74" s="14" t="s">
        <v>162</v>
      </c>
      <c r="E74" s="15" t="n">
        <v>1820</v>
      </c>
      <c r="F74" s="15" t="n">
        <v>4416</v>
      </c>
      <c r="G74" s="16" t="n">
        <f aca="false">4416*16/100</f>
        <v>706.56</v>
      </c>
      <c r="H74" s="16" t="n">
        <v>30.91</v>
      </c>
      <c r="I74" s="16" t="n">
        <v>17.66</v>
      </c>
      <c r="J74" s="16" t="n">
        <f aca="false">4416*8/100</f>
        <v>353.28</v>
      </c>
      <c r="K74" s="10" t="n">
        <v>1108.41</v>
      </c>
      <c r="L74" s="15" t="n">
        <v>6</v>
      </c>
      <c r="M74" s="16" t="n">
        <v>167.04</v>
      </c>
      <c r="N74" s="17" t="n">
        <v>7.32</v>
      </c>
      <c r="O74" s="17" t="n">
        <v>4.2</v>
      </c>
      <c r="P74" s="16" t="n">
        <v>178.56</v>
      </c>
      <c r="Q74" s="16" t="n">
        <v>873.6</v>
      </c>
      <c r="R74" s="16" t="n">
        <v>38.23</v>
      </c>
      <c r="S74" s="16" t="n">
        <v>21.86</v>
      </c>
      <c r="T74" s="16" t="n">
        <v>353.28</v>
      </c>
      <c r="U74" s="16" t="n">
        <v>1286.97</v>
      </c>
      <c r="V74" s="10" t="n">
        <f aca="false">K74+E74+P74</f>
        <v>3106.97</v>
      </c>
    </row>
    <row r="75" s="1" customFormat="true" ht="18" hidden="false" customHeight="true" outlineLevel="0" collapsed="false">
      <c r="A75" s="11" t="n">
        <v>72</v>
      </c>
      <c r="B75" s="18" t="s">
        <v>31</v>
      </c>
      <c r="C75" s="13" t="s">
        <v>163</v>
      </c>
      <c r="D75" s="14" t="s">
        <v>140</v>
      </c>
      <c r="E75" s="15" t="n">
        <v>1820</v>
      </c>
      <c r="F75" s="15" t="n">
        <v>4416</v>
      </c>
      <c r="G75" s="16" t="n">
        <f aca="false">4416*16/100</f>
        <v>706.56</v>
      </c>
      <c r="H75" s="16" t="n">
        <v>30.91</v>
      </c>
      <c r="I75" s="16" t="n">
        <v>17.66</v>
      </c>
      <c r="J75" s="16" t="n">
        <f aca="false">4416*8/100</f>
        <v>353.28</v>
      </c>
      <c r="K75" s="10" t="n">
        <v>1108.41</v>
      </c>
      <c r="L75" s="15" t="n">
        <v>6</v>
      </c>
      <c r="M75" s="16" t="n">
        <v>167.04</v>
      </c>
      <c r="N75" s="17" t="n">
        <v>7.32</v>
      </c>
      <c r="O75" s="17" t="n">
        <v>4.2</v>
      </c>
      <c r="P75" s="16" t="n">
        <v>178.56</v>
      </c>
      <c r="Q75" s="16" t="n">
        <v>873.6</v>
      </c>
      <c r="R75" s="16" t="n">
        <v>38.23</v>
      </c>
      <c r="S75" s="16" t="n">
        <v>21.86</v>
      </c>
      <c r="T75" s="16" t="n">
        <v>353.28</v>
      </c>
      <c r="U75" s="16" t="n">
        <v>1286.97</v>
      </c>
      <c r="V75" s="10" t="n">
        <f aca="false">K75+E75+P75</f>
        <v>3106.97</v>
      </c>
    </row>
    <row r="76" s="1" customFormat="true" ht="18" hidden="false" customHeight="true" outlineLevel="0" collapsed="false">
      <c r="A76" s="11" t="n">
        <v>73</v>
      </c>
      <c r="B76" s="18" t="s">
        <v>31</v>
      </c>
      <c r="C76" s="13" t="s">
        <v>164</v>
      </c>
      <c r="D76" s="14" t="s">
        <v>165</v>
      </c>
      <c r="E76" s="15" t="n">
        <v>1820</v>
      </c>
      <c r="F76" s="15" t="n">
        <v>4416</v>
      </c>
      <c r="G76" s="16" t="n">
        <f aca="false">4416*16/100</f>
        <v>706.56</v>
      </c>
      <c r="H76" s="16" t="n">
        <v>30.91</v>
      </c>
      <c r="I76" s="16" t="n">
        <v>17.66</v>
      </c>
      <c r="J76" s="16" t="n">
        <f aca="false">4416*8/100</f>
        <v>353.28</v>
      </c>
      <c r="K76" s="10" t="n">
        <v>1108.41</v>
      </c>
      <c r="L76" s="15" t="n">
        <v>6</v>
      </c>
      <c r="M76" s="16" t="n">
        <v>167.04</v>
      </c>
      <c r="N76" s="17" t="n">
        <v>7.32</v>
      </c>
      <c r="O76" s="17" t="n">
        <v>4.2</v>
      </c>
      <c r="P76" s="16" t="n">
        <v>178.56</v>
      </c>
      <c r="Q76" s="16" t="n">
        <v>873.6</v>
      </c>
      <c r="R76" s="16" t="n">
        <v>38.23</v>
      </c>
      <c r="S76" s="16" t="n">
        <v>21.86</v>
      </c>
      <c r="T76" s="16" t="n">
        <v>353.28</v>
      </c>
      <c r="U76" s="16" t="n">
        <v>1286.97</v>
      </c>
      <c r="V76" s="10" t="n">
        <f aca="false">K76+E76+P76</f>
        <v>3106.97</v>
      </c>
    </row>
    <row r="77" s="1" customFormat="true" ht="18" hidden="false" customHeight="true" outlineLevel="0" collapsed="false">
      <c r="A77" s="11" t="n">
        <v>74</v>
      </c>
      <c r="B77" s="18" t="s">
        <v>31</v>
      </c>
      <c r="C77" s="9" t="s">
        <v>166</v>
      </c>
      <c r="D77" s="14" t="s">
        <v>167</v>
      </c>
      <c r="E77" s="15" t="n">
        <v>1820</v>
      </c>
      <c r="F77" s="15" t="n">
        <v>4416</v>
      </c>
      <c r="G77" s="16" t="n">
        <f aca="false">4416*16/100</f>
        <v>706.56</v>
      </c>
      <c r="H77" s="16" t="n">
        <v>30.91</v>
      </c>
      <c r="I77" s="16" t="n">
        <v>17.66</v>
      </c>
      <c r="J77" s="16" t="n">
        <f aca="false">4416*8/100</f>
        <v>353.28</v>
      </c>
      <c r="K77" s="10" t="n">
        <v>1108.41</v>
      </c>
      <c r="L77" s="15" t="n">
        <v>6</v>
      </c>
      <c r="M77" s="16" t="n">
        <v>167.04</v>
      </c>
      <c r="N77" s="17" t="n">
        <v>7.32</v>
      </c>
      <c r="O77" s="17" t="n">
        <v>4.2</v>
      </c>
      <c r="P77" s="16" t="n">
        <v>178.56</v>
      </c>
      <c r="Q77" s="16" t="n">
        <v>873.6</v>
      </c>
      <c r="R77" s="16" t="n">
        <v>38.23</v>
      </c>
      <c r="S77" s="16" t="n">
        <v>21.86</v>
      </c>
      <c r="T77" s="16" t="n">
        <v>353.28</v>
      </c>
      <c r="U77" s="16" t="n">
        <v>1286.97</v>
      </c>
      <c r="V77" s="10" t="n">
        <f aca="false">K77+E77+P77</f>
        <v>3106.97</v>
      </c>
    </row>
    <row r="78" s="1" customFormat="true" ht="18" hidden="false" customHeight="true" outlineLevel="0" collapsed="false">
      <c r="A78" s="11" t="n">
        <v>75</v>
      </c>
      <c r="B78" s="18" t="s">
        <v>31</v>
      </c>
      <c r="C78" s="9" t="s">
        <v>168</v>
      </c>
      <c r="D78" s="14" t="s">
        <v>169</v>
      </c>
      <c r="E78" s="15" t="n">
        <v>1820</v>
      </c>
      <c r="F78" s="15" t="n">
        <v>4416</v>
      </c>
      <c r="G78" s="16" t="n">
        <f aca="false">4416*16/100</f>
        <v>706.56</v>
      </c>
      <c r="H78" s="16" t="n">
        <v>30.91</v>
      </c>
      <c r="I78" s="16" t="n">
        <v>17.66</v>
      </c>
      <c r="J78" s="16" t="n">
        <f aca="false">4416*8/100</f>
        <v>353.28</v>
      </c>
      <c r="K78" s="10" t="n">
        <v>1108.41</v>
      </c>
      <c r="L78" s="15" t="n">
        <v>6</v>
      </c>
      <c r="M78" s="16" t="n">
        <v>167.04</v>
      </c>
      <c r="N78" s="17" t="n">
        <v>7.32</v>
      </c>
      <c r="O78" s="17" t="n">
        <v>4.2</v>
      </c>
      <c r="P78" s="16" t="n">
        <v>178.56</v>
      </c>
      <c r="Q78" s="16" t="n">
        <v>873.6</v>
      </c>
      <c r="R78" s="16" t="n">
        <v>38.23</v>
      </c>
      <c r="S78" s="16" t="n">
        <v>21.86</v>
      </c>
      <c r="T78" s="16" t="n">
        <v>353.28</v>
      </c>
      <c r="U78" s="16" t="n">
        <v>1286.97</v>
      </c>
      <c r="V78" s="10" t="n">
        <f aca="false">K78+E78+P78</f>
        <v>3106.97</v>
      </c>
    </row>
    <row r="79" s="1" customFormat="true" ht="18" hidden="false" customHeight="true" outlineLevel="0" collapsed="false">
      <c r="A79" s="11" t="n">
        <v>76</v>
      </c>
      <c r="B79" s="18" t="s">
        <v>31</v>
      </c>
      <c r="C79" s="9" t="s">
        <v>170</v>
      </c>
      <c r="D79" s="14" t="s">
        <v>171</v>
      </c>
      <c r="E79" s="15" t="n">
        <v>1820</v>
      </c>
      <c r="F79" s="15" t="n">
        <v>4416</v>
      </c>
      <c r="G79" s="16" t="n">
        <f aca="false">4416*16/100</f>
        <v>706.56</v>
      </c>
      <c r="H79" s="16" t="n">
        <v>30.91</v>
      </c>
      <c r="I79" s="16" t="n">
        <v>17.66</v>
      </c>
      <c r="J79" s="16" t="n">
        <f aca="false">4416*8/100</f>
        <v>353.28</v>
      </c>
      <c r="K79" s="10" t="n">
        <v>1108.41</v>
      </c>
      <c r="L79" s="15" t="n">
        <v>6</v>
      </c>
      <c r="M79" s="16" t="n">
        <v>167.04</v>
      </c>
      <c r="N79" s="17" t="n">
        <v>7.32</v>
      </c>
      <c r="O79" s="17" t="n">
        <v>4.2</v>
      </c>
      <c r="P79" s="16" t="n">
        <v>178.56</v>
      </c>
      <c r="Q79" s="16" t="n">
        <v>873.6</v>
      </c>
      <c r="R79" s="16" t="n">
        <v>38.23</v>
      </c>
      <c r="S79" s="16" t="n">
        <v>21.86</v>
      </c>
      <c r="T79" s="16" t="n">
        <v>353.28</v>
      </c>
      <c r="U79" s="16" t="n">
        <v>1286.97</v>
      </c>
      <c r="V79" s="10" t="n">
        <f aca="false">K79+E79+P79</f>
        <v>3106.97</v>
      </c>
    </row>
    <row r="80" s="1" customFormat="true" ht="18" hidden="false" customHeight="true" outlineLevel="0" collapsed="false">
      <c r="A80" s="11" t="n">
        <v>77</v>
      </c>
      <c r="B80" s="18" t="s">
        <v>31</v>
      </c>
      <c r="C80" s="13" t="s">
        <v>172</v>
      </c>
      <c r="D80" s="14" t="s">
        <v>173</v>
      </c>
      <c r="E80" s="15" t="n">
        <v>1820</v>
      </c>
      <c r="F80" s="15" t="n">
        <v>4416</v>
      </c>
      <c r="G80" s="16" t="n">
        <f aca="false">4416*16/100</f>
        <v>706.56</v>
      </c>
      <c r="H80" s="16" t="n">
        <v>30.91</v>
      </c>
      <c r="I80" s="16" t="n">
        <v>17.66</v>
      </c>
      <c r="J80" s="16" t="n">
        <f aca="false">4416*8/100</f>
        <v>353.28</v>
      </c>
      <c r="K80" s="10" t="n">
        <v>1108.41</v>
      </c>
      <c r="L80" s="15" t="n">
        <v>6</v>
      </c>
      <c r="M80" s="16" t="n">
        <v>167.04</v>
      </c>
      <c r="N80" s="17" t="n">
        <v>7.32</v>
      </c>
      <c r="O80" s="17" t="n">
        <v>4.2</v>
      </c>
      <c r="P80" s="16" t="n">
        <v>178.56</v>
      </c>
      <c r="Q80" s="16" t="n">
        <v>873.6</v>
      </c>
      <c r="R80" s="16" t="n">
        <v>38.23</v>
      </c>
      <c r="S80" s="16" t="n">
        <v>21.86</v>
      </c>
      <c r="T80" s="16" t="n">
        <v>353.28</v>
      </c>
      <c r="U80" s="16" t="n">
        <v>1286.97</v>
      </c>
      <c r="V80" s="10" t="n">
        <f aca="false">K80+E80+P80</f>
        <v>3106.97</v>
      </c>
    </row>
    <row r="81" s="1" customFormat="true" ht="18" hidden="false" customHeight="true" outlineLevel="0" collapsed="false">
      <c r="A81" s="11" t="n">
        <v>78</v>
      </c>
      <c r="B81" s="18" t="s">
        <v>31</v>
      </c>
      <c r="C81" s="9" t="s">
        <v>174</v>
      </c>
      <c r="D81" s="14" t="s">
        <v>175</v>
      </c>
      <c r="E81" s="15" t="n">
        <v>1820</v>
      </c>
      <c r="F81" s="15" t="n">
        <v>4416</v>
      </c>
      <c r="G81" s="16" t="n">
        <f aca="false">4416*16/100</f>
        <v>706.56</v>
      </c>
      <c r="H81" s="16" t="n">
        <v>30.91</v>
      </c>
      <c r="I81" s="16" t="n">
        <v>17.66</v>
      </c>
      <c r="J81" s="16" t="n">
        <f aca="false">4416*8/100</f>
        <v>353.28</v>
      </c>
      <c r="K81" s="10" t="n">
        <v>1108.41</v>
      </c>
      <c r="L81" s="15" t="n">
        <v>6</v>
      </c>
      <c r="M81" s="16" t="n">
        <v>167.04</v>
      </c>
      <c r="N81" s="17" t="n">
        <v>7.32</v>
      </c>
      <c r="O81" s="17" t="n">
        <v>4.2</v>
      </c>
      <c r="P81" s="16" t="n">
        <v>178.56</v>
      </c>
      <c r="Q81" s="16" t="n">
        <v>873.6</v>
      </c>
      <c r="R81" s="16" t="n">
        <v>38.23</v>
      </c>
      <c r="S81" s="16" t="n">
        <v>21.86</v>
      </c>
      <c r="T81" s="16" t="n">
        <v>353.28</v>
      </c>
      <c r="U81" s="16" t="n">
        <v>1286.97</v>
      </c>
      <c r="V81" s="10" t="n">
        <f aca="false">K81+E81+P81</f>
        <v>3106.97</v>
      </c>
    </row>
    <row r="82" s="1" customFormat="true" ht="18" hidden="false" customHeight="true" outlineLevel="0" collapsed="false">
      <c r="A82" s="11" t="n">
        <v>79</v>
      </c>
      <c r="B82" s="18" t="s">
        <v>31</v>
      </c>
      <c r="C82" s="13" t="s">
        <v>176</v>
      </c>
      <c r="D82" s="14" t="s">
        <v>177</v>
      </c>
      <c r="E82" s="15" t="n">
        <v>1820</v>
      </c>
      <c r="F82" s="15" t="n">
        <v>4416</v>
      </c>
      <c r="G82" s="16" t="n">
        <f aca="false">4416*16/100</f>
        <v>706.56</v>
      </c>
      <c r="H82" s="16" t="n">
        <v>30.91</v>
      </c>
      <c r="I82" s="16" t="n">
        <v>17.66</v>
      </c>
      <c r="J82" s="16" t="n">
        <f aca="false">4416*8/100</f>
        <v>353.28</v>
      </c>
      <c r="K82" s="10" t="n">
        <v>1108.41</v>
      </c>
      <c r="L82" s="15" t="n">
        <v>6</v>
      </c>
      <c r="M82" s="16" t="n">
        <v>167.04</v>
      </c>
      <c r="N82" s="17" t="n">
        <v>7.32</v>
      </c>
      <c r="O82" s="17" t="n">
        <v>4.2</v>
      </c>
      <c r="P82" s="16" t="n">
        <v>178.56</v>
      </c>
      <c r="Q82" s="16" t="n">
        <v>873.6</v>
      </c>
      <c r="R82" s="16" t="n">
        <v>38.23</v>
      </c>
      <c r="S82" s="16" t="n">
        <v>21.86</v>
      </c>
      <c r="T82" s="16" t="n">
        <v>353.28</v>
      </c>
      <c r="U82" s="16" t="n">
        <v>1286.97</v>
      </c>
      <c r="V82" s="10" t="n">
        <f aca="false">K82+E82+P82</f>
        <v>3106.97</v>
      </c>
    </row>
    <row r="83" s="1" customFormat="true" ht="18" hidden="false" customHeight="true" outlineLevel="0" collapsed="false">
      <c r="A83" s="11" t="n">
        <v>80</v>
      </c>
      <c r="B83" s="18" t="s">
        <v>31</v>
      </c>
      <c r="C83" s="13" t="s">
        <v>178</v>
      </c>
      <c r="D83" s="14" t="s">
        <v>179</v>
      </c>
      <c r="E83" s="15" t="n">
        <v>1820</v>
      </c>
      <c r="F83" s="15" t="n">
        <v>4416</v>
      </c>
      <c r="G83" s="16" t="n">
        <f aca="false">4416*16/100</f>
        <v>706.56</v>
      </c>
      <c r="H83" s="16" t="n">
        <v>30.91</v>
      </c>
      <c r="I83" s="16" t="n">
        <v>17.66</v>
      </c>
      <c r="J83" s="16" t="n">
        <f aca="false">4416*8/100</f>
        <v>353.28</v>
      </c>
      <c r="K83" s="10" t="n">
        <v>1108.41</v>
      </c>
      <c r="L83" s="15" t="n">
        <v>6</v>
      </c>
      <c r="M83" s="16" t="n">
        <v>167.04</v>
      </c>
      <c r="N83" s="17" t="n">
        <v>7.32</v>
      </c>
      <c r="O83" s="17" t="n">
        <v>4.2</v>
      </c>
      <c r="P83" s="16" t="n">
        <v>178.56</v>
      </c>
      <c r="Q83" s="16" t="n">
        <v>873.6</v>
      </c>
      <c r="R83" s="16" t="n">
        <v>38.23</v>
      </c>
      <c r="S83" s="16" t="n">
        <v>21.86</v>
      </c>
      <c r="T83" s="16" t="n">
        <v>353.28</v>
      </c>
      <c r="U83" s="16" t="n">
        <v>1286.97</v>
      </c>
      <c r="V83" s="10" t="n">
        <f aca="false">K83+E83+P83</f>
        <v>3106.97</v>
      </c>
    </row>
    <row r="84" s="1" customFormat="true" ht="18" hidden="false" customHeight="true" outlineLevel="0" collapsed="false">
      <c r="A84" s="11" t="n">
        <v>81</v>
      </c>
      <c r="B84" s="18" t="s">
        <v>31</v>
      </c>
      <c r="C84" s="13" t="s">
        <v>180</v>
      </c>
      <c r="D84" s="14" t="s">
        <v>181</v>
      </c>
      <c r="E84" s="15" t="n">
        <v>1820</v>
      </c>
      <c r="F84" s="15" t="n">
        <v>4416</v>
      </c>
      <c r="G84" s="16" t="n">
        <f aca="false">4416*16/100</f>
        <v>706.56</v>
      </c>
      <c r="H84" s="16" t="n">
        <v>30.91</v>
      </c>
      <c r="I84" s="16" t="n">
        <v>17.66</v>
      </c>
      <c r="J84" s="16" t="n">
        <f aca="false">4416*8/100</f>
        <v>353.28</v>
      </c>
      <c r="K84" s="10" t="n">
        <v>1108.41</v>
      </c>
      <c r="L84" s="15" t="n">
        <v>6</v>
      </c>
      <c r="M84" s="16" t="n">
        <v>167.04</v>
      </c>
      <c r="N84" s="17" t="n">
        <v>7.32</v>
      </c>
      <c r="O84" s="17" t="n">
        <v>4.2</v>
      </c>
      <c r="P84" s="16" t="n">
        <v>178.56</v>
      </c>
      <c r="Q84" s="16" t="n">
        <v>873.6</v>
      </c>
      <c r="R84" s="16" t="n">
        <v>38.23</v>
      </c>
      <c r="S84" s="16" t="n">
        <v>21.86</v>
      </c>
      <c r="T84" s="16" t="n">
        <v>353.28</v>
      </c>
      <c r="U84" s="16" t="n">
        <v>1286.97</v>
      </c>
      <c r="V84" s="10" t="n">
        <f aca="false">K84+E84+P84</f>
        <v>3106.97</v>
      </c>
    </row>
    <row r="85" s="1" customFormat="true" ht="18" hidden="false" customHeight="true" outlineLevel="0" collapsed="false">
      <c r="A85" s="11" t="n">
        <v>82</v>
      </c>
      <c r="B85" s="18" t="s">
        <v>31</v>
      </c>
      <c r="C85" s="13" t="s">
        <v>182</v>
      </c>
      <c r="D85" s="14" t="s">
        <v>84</v>
      </c>
      <c r="E85" s="15" t="n">
        <v>1820</v>
      </c>
      <c r="F85" s="15" t="n">
        <v>4416</v>
      </c>
      <c r="G85" s="16" t="n">
        <f aca="false">4416*16/100</f>
        <v>706.56</v>
      </c>
      <c r="H85" s="16" t="n">
        <v>30.91</v>
      </c>
      <c r="I85" s="16" t="n">
        <v>17.66</v>
      </c>
      <c r="J85" s="16" t="n">
        <f aca="false">4416*8/100</f>
        <v>353.28</v>
      </c>
      <c r="K85" s="10" t="n">
        <v>1108.41</v>
      </c>
      <c r="L85" s="15" t="n">
        <v>6</v>
      </c>
      <c r="M85" s="16" t="n">
        <v>167.04</v>
      </c>
      <c r="N85" s="17" t="n">
        <v>7.32</v>
      </c>
      <c r="O85" s="17" t="n">
        <v>4.2</v>
      </c>
      <c r="P85" s="16" t="n">
        <v>178.56</v>
      </c>
      <c r="Q85" s="16" t="n">
        <v>873.6</v>
      </c>
      <c r="R85" s="16" t="n">
        <v>38.23</v>
      </c>
      <c r="S85" s="16" t="n">
        <v>21.86</v>
      </c>
      <c r="T85" s="16" t="n">
        <v>353.28</v>
      </c>
      <c r="U85" s="16" t="n">
        <v>1286.97</v>
      </c>
      <c r="V85" s="10" t="n">
        <f aca="false">K85+E85+P85</f>
        <v>3106.97</v>
      </c>
    </row>
    <row r="86" s="1" customFormat="true" ht="18" hidden="false" customHeight="true" outlineLevel="0" collapsed="false">
      <c r="A86" s="11" t="n">
        <v>83</v>
      </c>
      <c r="B86" s="18" t="s">
        <v>31</v>
      </c>
      <c r="C86" s="13" t="s">
        <v>183</v>
      </c>
      <c r="D86" s="14" t="s">
        <v>184</v>
      </c>
      <c r="E86" s="15" t="n">
        <v>1820</v>
      </c>
      <c r="F86" s="15" t="n">
        <v>4416</v>
      </c>
      <c r="G86" s="16" t="n">
        <f aca="false">4416*16/100</f>
        <v>706.56</v>
      </c>
      <c r="H86" s="16" t="n">
        <v>30.91</v>
      </c>
      <c r="I86" s="16" t="n">
        <v>17.66</v>
      </c>
      <c r="J86" s="16" t="n">
        <f aca="false">4416*8/100</f>
        <v>353.28</v>
      </c>
      <c r="K86" s="10" t="n">
        <v>1108.41</v>
      </c>
      <c r="L86" s="15" t="n">
        <v>6</v>
      </c>
      <c r="M86" s="16" t="n">
        <v>167.04</v>
      </c>
      <c r="N86" s="17" t="n">
        <v>7.32</v>
      </c>
      <c r="O86" s="17" t="n">
        <v>4.2</v>
      </c>
      <c r="P86" s="16" t="n">
        <v>178.56</v>
      </c>
      <c r="Q86" s="16" t="n">
        <v>873.6</v>
      </c>
      <c r="R86" s="16" t="n">
        <v>38.23</v>
      </c>
      <c r="S86" s="16" t="n">
        <v>21.86</v>
      </c>
      <c r="T86" s="16" t="n">
        <v>353.28</v>
      </c>
      <c r="U86" s="16" t="n">
        <v>1286.97</v>
      </c>
      <c r="V86" s="10" t="n">
        <f aca="false">K86+E86+P86</f>
        <v>3106.97</v>
      </c>
    </row>
    <row r="87" s="1" customFormat="true" ht="18" hidden="false" customHeight="true" outlineLevel="0" collapsed="false">
      <c r="A87" s="11" t="n">
        <v>84</v>
      </c>
      <c r="B87" s="18" t="s">
        <v>31</v>
      </c>
      <c r="C87" s="9" t="s">
        <v>185</v>
      </c>
      <c r="D87" s="14" t="s">
        <v>186</v>
      </c>
      <c r="E87" s="15" t="n">
        <v>1820</v>
      </c>
      <c r="F87" s="15" t="n">
        <v>4416</v>
      </c>
      <c r="G87" s="16" t="n">
        <f aca="false">4416*16/100</f>
        <v>706.56</v>
      </c>
      <c r="H87" s="16" t="n">
        <v>30.91</v>
      </c>
      <c r="I87" s="16" t="n">
        <v>17.66</v>
      </c>
      <c r="J87" s="16" t="n">
        <f aca="false">4416*8/100</f>
        <v>353.28</v>
      </c>
      <c r="K87" s="10" t="n">
        <v>1108.41</v>
      </c>
      <c r="L87" s="15" t="n">
        <v>6</v>
      </c>
      <c r="M87" s="16" t="n">
        <v>167.04</v>
      </c>
      <c r="N87" s="17" t="n">
        <v>7.32</v>
      </c>
      <c r="O87" s="17" t="n">
        <v>4.2</v>
      </c>
      <c r="P87" s="16" t="n">
        <v>178.56</v>
      </c>
      <c r="Q87" s="16" t="n">
        <v>873.6</v>
      </c>
      <c r="R87" s="16" t="n">
        <v>38.23</v>
      </c>
      <c r="S87" s="16" t="n">
        <v>21.86</v>
      </c>
      <c r="T87" s="16" t="n">
        <v>353.28</v>
      </c>
      <c r="U87" s="16" t="n">
        <v>1286.97</v>
      </c>
      <c r="V87" s="10" t="n">
        <f aca="false">K87+E87+P87</f>
        <v>3106.97</v>
      </c>
    </row>
    <row r="88" s="1" customFormat="true" ht="18" hidden="false" customHeight="true" outlineLevel="0" collapsed="false">
      <c r="A88" s="11" t="n">
        <v>85</v>
      </c>
      <c r="B88" s="18" t="s">
        <v>31</v>
      </c>
      <c r="C88" s="13" t="s">
        <v>187</v>
      </c>
      <c r="D88" s="14" t="s">
        <v>188</v>
      </c>
      <c r="E88" s="15" t="n">
        <v>1820</v>
      </c>
      <c r="F88" s="15" t="n">
        <v>4416</v>
      </c>
      <c r="G88" s="16" t="n">
        <f aca="false">4416*16/100</f>
        <v>706.56</v>
      </c>
      <c r="H88" s="16" t="n">
        <v>30.91</v>
      </c>
      <c r="I88" s="16" t="n">
        <v>17.66</v>
      </c>
      <c r="J88" s="16" t="n">
        <f aca="false">4416*8/100</f>
        <v>353.28</v>
      </c>
      <c r="K88" s="10" t="n">
        <v>1108.41</v>
      </c>
      <c r="L88" s="15" t="n">
        <v>6</v>
      </c>
      <c r="M88" s="16" t="n">
        <v>167.04</v>
      </c>
      <c r="N88" s="17" t="n">
        <v>7.32</v>
      </c>
      <c r="O88" s="17" t="n">
        <v>4.2</v>
      </c>
      <c r="P88" s="16" t="n">
        <v>178.56</v>
      </c>
      <c r="Q88" s="16" t="n">
        <v>873.6</v>
      </c>
      <c r="R88" s="16" t="n">
        <v>38.23</v>
      </c>
      <c r="S88" s="16" t="n">
        <v>21.86</v>
      </c>
      <c r="T88" s="16" t="n">
        <v>353.28</v>
      </c>
      <c r="U88" s="16" t="n">
        <v>1286.97</v>
      </c>
      <c r="V88" s="10" t="n">
        <f aca="false">K88+E88+P88</f>
        <v>3106.97</v>
      </c>
    </row>
    <row r="89" s="1" customFormat="true" ht="18" hidden="false" customHeight="true" outlineLevel="0" collapsed="false">
      <c r="A89" s="11" t="n">
        <v>86</v>
      </c>
      <c r="B89" s="18" t="s">
        <v>31</v>
      </c>
      <c r="C89" s="9" t="s">
        <v>189</v>
      </c>
      <c r="D89" s="14" t="s">
        <v>190</v>
      </c>
      <c r="E89" s="15" t="n">
        <v>1820</v>
      </c>
      <c r="F89" s="15" t="n">
        <v>4416</v>
      </c>
      <c r="G89" s="16" t="n">
        <f aca="false">4416*16/100</f>
        <v>706.56</v>
      </c>
      <c r="H89" s="16" t="n">
        <v>30.91</v>
      </c>
      <c r="I89" s="16" t="n">
        <v>17.66</v>
      </c>
      <c r="J89" s="16" t="n">
        <f aca="false">4416*8/100</f>
        <v>353.28</v>
      </c>
      <c r="K89" s="10" t="n">
        <v>1108.41</v>
      </c>
      <c r="L89" s="15" t="n">
        <v>6</v>
      </c>
      <c r="M89" s="16" t="n">
        <v>167.04</v>
      </c>
      <c r="N89" s="17" t="n">
        <v>7.32</v>
      </c>
      <c r="O89" s="17" t="n">
        <v>4.2</v>
      </c>
      <c r="P89" s="16" t="n">
        <v>178.56</v>
      </c>
      <c r="Q89" s="16" t="n">
        <v>873.6</v>
      </c>
      <c r="R89" s="16" t="n">
        <v>38.23</v>
      </c>
      <c r="S89" s="16" t="n">
        <v>21.86</v>
      </c>
      <c r="T89" s="16" t="n">
        <v>353.28</v>
      </c>
      <c r="U89" s="16" t="n">
        <v>1286.97</v>
      </c>
      <c r="V89" s="10" t="n">
        <f aca="false">K89+E89+P89</f>
        <v>3106.97</v>
      </c>
    </row>
    <row r="90" s="1" customFormat="true" ht="18" hidden="false" customHeight="true" outlineLevel="0" collapsed="false">
      <c r="A90" s="11" t="n">
        <v>87</v>
      </c>
      <c r="B90" s="18" t="s">
        <v>31</v>
      </c>
      <c r="C90" s="9" t="s">
        <v>191</v>
      </c>
      <c r="D90" s="14" t="s">
        <v>131</v>
      </c>
      <c r="E90" s="15" t="n">
        <v>1820</v>
      </c>
      <c r="F90" s="15" t="n">
        <v>4416</v>
      </c>
      <c r="G90" s="16" t="n">
        <f aca="false">4416*16/100</f>
        <v>706.56</v>
      </c>
      <c r="H90" s="16" t="n">
        <v>30.91</v>
      </c>
      <c r="I90" s="16" t="n">
        <v>17.66</v>
      </c>
      <c r="J90" s="16" t="n">
        <f aca="false">4416*8/100</f>
        <v>353.28</v>
      </c>
      <c r="K90" s="10" t="n">
        <v>1108.41</v>
      </c>
      <c r="L90" s="15" t="n">
        <v>6</v>
      </c>
      <c r="M90" s="16" t="n">
        <v>167.04</v>
      </c>
      <c r="N90" s="17" t="n">
        <v>7.32</v>
      </c>
      <c r="O90" s="17" t="n">
        <v>4.2</v>
      </c>
      <c r="P90" s="16" t="n">
        <v>178.56</v>
      </c>
      <c r="Q90" s="16" t="n">
        <v>873.6</v>
      </c>
      <c r="R90" s="16" t="n">
        <v>38.23</v>
      </c>
      <c r="S90" s="16" t="n">
        <v>21.86</v>
      </c>
      <c r="T90" s="16" t="n">
        <v>353.28</v>
      </c>
      <c r="U90" s="16" t="n">
        <v>1286.97</v>
      </c>
      <c r="V90" s="10" t="n">
        <f aca="false">K90+E90+P90</f>
        <v>3106.97</v>
      </c>
    </row>
    <row r="91" s="1" customFormat="true" ht="18" hidden="false" customHeight="true" outlineLevel="0" collapsed="false">
      <c r="A91" s="11" t="n">
        <v>88</v>
      </c>
      <c r="B91" s="18" t="s">
        <v>31</v>
      </c>
      <c r="C91" s="13" t="s">
        <v>192</v>
      </c>
      <c r="D91" s="14" t="s">
        <v>193</v>
      </c>
      <c r="E91" s="15" t="n">
        <v>1820</v>
      </c>
      <c r="F91" s="15" t="n">
        <v>4416</v>
      </c>
      <c r="G91" s="16" t="n">
        <f aca="false">4416*16/100</f>
        <v>706.56</v>
      </c>
      <c r="H91" s="16" t="n">
        <v>30.91</v>
      </c>
      <c r="I91" s="16" t="n">
        <v>17.66</v>
      </c>
      <c r="J91" s="16" t="n">
        <f aca="false">4416*8/100</f>
        <v>353.28</v>
      </c>
      <c r="K91" s="10" t="n">
        <v>1108.41</v>
      </c>
      <c r="L91" s="15" t="n">
        <v>6</v>
      </c>
      <c r="M91" s="16" t="n">
        <v>167.04</v>
      </c>
      <c r="N91" s="17" t="n">
        <v>7.32</v>
      </c>
      <c r="O91" s="17" t="n">
        <v>4.2</v>
      </c>
      <c r="P91" s="16" t="n">
        <v>178.56</v>
      </c>
      <c r="Q91" s="16" t="n">
        <v>873.6</v>
      </c>
      <c r="R91" s="16" t="n">
        <v>38.23</v>
      </c>
      <c r="S91" s="16" t="n">
        <v>21.86</v>
      </c>
      <c r="T91" s="16" t="n">
        <v>353.28</v>
      </c>
      <c r="U91" s="16" t="n">
        <v>1286.97</v>
      </c>
      <c r="V91" s="10" t="n">
        <f aca="false">K91+E91+P91</f>
        <v>3106.97</v>
      </c>
    </row>
    <row r="92" s="1" customFormat="true" ht="18" hidden="false" customHeight="true" outlineLevel="0" collapsed="false">
      <c r="A92" s="11" t="n">
        <v>89</v>
      </c>
      <c r="B92" s="18" t="s">
        <v>31</v>
      </c>
      <c r="C92" s="13" t="s">
        <v>194</v>
      </c>
      <c r="D92" s="14" t="s">
        <v>195</v>
      </c>
      <c r="E92" s="15" t="n">
        <v>1820</v>
      </c>
      <c r="F92" s="15" t="n">
        <v>4416</v>
      </c>
      <c r="G92" s="16" t="n">
        <f aca="false">4416*16/100</f>
        <v>706.56</v>
      </c>
      <c r="H92" s="16" t="n">
        <v>30.91</v>
      </c>
      <c r="I92" s="16" t="n">
        <v>17.66</v>
      </c>
      <c r="J92" s="16" t="n">
        <f aca="false">4416*8/100</f>
        <v>353.28</v>
      </c>
      <c r="K92" s="10" t="n">
        <v>1108.41</v>
      </c>
      <c r="L92" s="15" t="n">
        <v>6</v>
      </c>
      <c r="M92" s="16" t="n">
        <v>167.04</v>
      </c>
      <c r="N92" s="17" t="n">
        <v>7.32</v>
      </c>
      <c r="O92" s="17" t="n">
        <v>4.2</v>
      </c>
      <c r="P92" s="16" t="n">
        <v>178.56</v>
      </c>
      <c r="Q92" s="16" t="n">
        <v>873.6</v>
      </c>
      <c r="R92" s="16" t="n">
        <v>38.23</v>
      </c>
      <c r="S92" s="16" t="n">
        <v>21.86</v>
      </c>
      <c r="T92" s="16" t="n">
        <v>353.28</v>
      </c>
      <c r="U92" s="16" t="n">
        <v>1286.97</v>
      </c>
      <c r="V92" s="10" t="n">
        <f aca="false">K92+E92+P92</f>
        <v>3106.97</v>
      </c>
    </row>
    <row r="93" s="1" customFormat="true" ht="18" hidden="false" customHeight="true" outlineLevel="0" collapsed="false">
      <c r="A93" s="11" t="n">
        <v>90</v>
      </c>
      <c r="B93" s="18" t="s">
        <v>31</v>
      </c>
      <c r="C93" s="13" t="s">
        <v>196</v>
      </c>
      <c r="D93" s="14" t="s">
        <v>197</v>
      </c>
      <c r="E93" s="15" t="n">
        <v>1820</v>
      </c>
      <c r="F93" s="15" t="n">
        <v>4416</v>
      </c>
      <c r="G93" s="16" t="n">
        <f aca="false">4416*16/100</f>
        <v>706.56</v>
      </c>
      <c r="H93" s="16" t="n">
        <v>30.91</v>
      </c>
      <c r="I93" s="16" t="n">
        <v>17.66</v>
      </c>
      <c r="J93" s="16" t="n">
        <f aca="false">4416*8/100</f>
        <v>353.28</v>
      </c>
      <c r="K93" s="10" t="n">
        <v>1108.41</v>
      </c>
      <c r="L93" s="15" t="n">
        <v>6</v>
      </c>
      <c r="M93" s="16" t="n">
        <v>167.04</v>
      </c>
      <c r="N93" s="17" t="n">
        <v>7.32</v>
      </c>
      <c r="O93" s="17" t="n">
        <v>4.2</v>
      </c>
      <c r="P93" s="16" t="n">
        <v>178.56</v>
      </c>
      <c r="Q93" s="16" t="n">
        <v>873.6</v>
      </c>
      <c r="R93" s="16" t="n">
        <v>38.23</v>
      </c>
      <c r="S93" s="16" t="n">
        <v>21.86</v>
      </c>
      <c r="T93" s="16" t="n">
        <v>353.28</v>
      </c>
      <c r="U93" s="16" t="n">
        <v>1286.97</v>
      </c>
      <c r="V93" s="10" t="n">
        <f aca="false">K93+E93+P93</f>
        <v>3106.97</v>
      </c>
    </row>
    <row r="94" s="1" customFormat="true" ht="18" hidden="false" customHeight="true" outlineLevel="0" collapsed="false">
      <c r="A94" s="11" t="n">
        <v>91</v>
      </c>
      <c r="B94" s="18" t="s">
        <v>31</v>
      </c>
      <c r="C94" s="13" t="s">
        <v>198</v>
      </c>
      <c r="D94" s="14" t="s">
        <v>199</v>
      </c>
      <c r="E94" s="15" t="n">
        <v>1820</v>
      </c>
      <c r="F94" s="15" t="n">
        <v>4416</v>
      </c>
      <c r="G94" s="16" t="n">
        <f aca="false">4416*16/100</f>
        <v>706.56</v>
      </c>
      <c r="H94" s="16" t="n">
        <v>30.91</v>
      </c>
      <c r="I94" s="16" t="n">
        <v>17.66</v>
      </c>
      <c r="J94" s="16" t="n">
        <f aca="false">4416*8/100</f>
        <v>353.28</v>
      </c>
      <c r="K94" s="10" t="n">
        <v>1108.41</v>
      </c>
      <c r="L94" s="15" t="n">
        <v>6</v>
      </c>
      <c r="M94" s="16" t="n">
        <v>167.04</v>
      </c>
      <c r="N94" s="17" t="n">
        <v>7.32</v>
      </c>
      <c r="O94" s="17" t="n">
        <v>4.2</v>
      </c>
      <c r="P94" s="16" t="n">
        <v>178.56</v>
      </c>
      <c r="Q94" s="16" t="n">
        <v>873.6</v>
      </c>
      <c r="R94" s="16" t="n">
        <v>38.23</v>
      </c>
      <c r="S94" s="16" t="n">
        <v>21.86</v>
      </c>
      <c r="T94" s="16" t="n">
        <v>353.28</v>
      </c>
      <c r="U94" s="16" t="n">
        <v>1286.97</v>
      </c>
      <c r="V94" s="10" t="n">
        <f aca="false">K94+E94+P94</f>
        <v>3106.97</v>
      </c>
    </row>
    <row r="95" s="1" customFormat="true" ht="18" hidden="false" customHeight="true" outlineLevel="0" collapsed="false">
      <c r="A95" s="11" t="n">
        <v>92</v>
      </c>
      <c r="B95" s="18" t="s">
        <v>31</v>
      </c>
      <c r="C95" s="9" t="s">
        <v>200</v>
      </c>
      <c r="D95" s="14" t="s">
        <v>201</v>
      </c>
      <c r="E95" s="15" t="n">
        <v>1820</v>
      </c>
      <c r="F95" s="15" t="n">
        <v>4416</v>
      </c>
      <c r="G95" s="16" t="n">
        <f aca="false">4416*16/100</f>
        <v>706.56</v>
      </c>
      <c r="H95" s="16" t="n">
        <v>30.91</v>
      </c>
      <c r="I95" s="16" t="n">
        <v>17.66</v>
      </c>
      <c r="J95" s="16" t="n">
        <f aca="false">4416*8/100</f>
        <v>353.28</v>
      </c>
      <c r="K95" s="10" t="n">
        <v>1108.41</v>
      </c>
      <c r="L95" s="15" t="n">
        <v>6</v>
      </c>
      <c r="M95" s="16" t="n">
        <v>167.04</v>
      </c>
      <c r="N95" s="17" t="n">
        <v>7.32</v>
      </c>
      <c r="O95" s="17" t="n">
        <v>4.2</v>
      </c>
      <c r="P95" s="16" t="n">
        <v>178.56</v>
      </c>
      <c r="Q95" s="16" t="n">
        <v>873.6</v>
      </c>
      <c r="R95" s="16" t="n">
        <v>38.23</v>
      </c>
      <c r="S95" s="16" t="n">
        <v>21.86</v>
      </c>
      <c r="T95" s="16" t="n">
        <v>353.28</v>
      </c>
      <c r="U95" s="16" t="n">
        <v>1286.97</v>
      </c>
      <c r="V95" s="10" t="n">
        <f aca="false">K95+E95+P95</f>
        <v>3106.97</v>
      </c>
    </row>
    <row r="96" s="1" customFormat="true" ht="18" hidden="false" customHeight="true" outlineLevel="0" collapsed="false">
      <c r="A96" s="11" t="n">
        <v>93</v>
      </c>
      <c r="B96" s="18" t="s">
        <v>31</v>
      </c>
      <c r="C96" s="9" t="s">
        <v>202</v>
      </c>
      <c r="D96" s="14" t="s">
        <v>203</v>
      </c>
      <c r="E96" s="15" t="n">
        <v>1820</v>
      </c>
      <c r="F96" s="15" t="n">
        <v>4416</v>
      </c>
      <c r="G96" s="16" t="n">
        <f aca="false">4416*16/100</f>
        <v>706.56</v>
      </c>
      <c r="H96" s="16" t="n">
        <v>30.91</v>
      </c>
      <c r="I96" s="16" t="n">
        <v>17.66</v>
      </c>
      <c r="J96" s="16" t="n">
        <f aca="false">4416*8/100</f>
        <v>353.28</v>
      </c>
      <c r="K96" s="10" t="n">
        <v>1108.41</v>
      </c>
      <c r="L96" s="15" t="n">
        <v>6</v>
      </c>
      <c r="M96" s="16" t="n">
        <v>167.04</v>
      </c>
      <c r="N96" s="17" t="n">
        <v>7.32</v>
      </c>
      <c r="O96" s="17" t="n">
        <v>4.2</v>
      </c>
      <c r="P96" s="16" t="n">
        <v>178.56</v>
      </c>
      <c r="Q96" s="16" t="n">
        <v>873.6</v>
      </c>
      <c r="R96" s="16" t="n">
        <v>38.23</v>
      </c>
      <c r="S96" s="16" t="n">
        <v>21.86</v>
      </c>
      <c r="T96" s="16" t="n">
        <v>353.28</v>
      </c>
      <c r="U96" s="16" t="n">
        <v>1286.97</v>
      </c>
      <c r="V96" s="10" t="n">
        <f aca="false">K96+E96+P96</f>
        <v>3106.97</v>
      </c>
    </row>
    <row r="97" s="1" customFormat="true" ht="18" hidden="false" customHeight="true" outlineLevel="0" collapsed="false">
      <c r="A97" s="11" t="n">
        <v>94</v>
      </c>
      <c r="B97" s="18" t="s">
        <v>31</v>
      </c>
      <c r="C97" s="9" t="s">
        <v>204</v>
      </c>
      <c r="D97" s="14" t="s">
        <v>205</v>
      </c>
      <c r="E97" s="15" t="n">
        <v>1820</v>
      </c>
      <c r="F97" s="15" t="n">
        <v>4416</v>
      </c>
      <c r="G97" s="16" t="n">
        <f aca="false">4416*16/100</f>
        <v>706.56</v>
      </c>
      <c r="H97" s="16" t="n">
        <v>30.91</v>
      </c>
      <c r="I97" s="16" t="n">
        <v>17.66</v>
      </c>
      <c r="J97" s="16" t="n">
        <f aca="false">4416*8/100</f>
        <v>353.28</v>
      </c>
      <c r="K97" s="10" t="n">
        <v>1108.41</v>
      </c>
      <c r="L97" s="15" t="n">
        <v>6</v>
      </c>
      <c r="M97" s="16" t="n">
        <v>167.04</v>
      </c>
      <c r="N97" s="17" t="n">
        <v>7.32</v>
      </c>
      <c r="O97" s="17" t="n">
        <v>4.2</v>
      </c>
      <c r="P97" s="16" t="n">
        <v>178.56</v>
      </c>
      <c r="Q97" s="16" t="n">
        <v>873.6</v>
      </c>
      <c r="R97" s="16" t="n">
        <v>38.23</v>
      </c>
      <c r="S97" s="16" t="n">
        <v>21.86</v>
      </c>
      <c r="T97" s="16" t="n">
        <v>353.28</v>
      </c>
      <c r="U97" s="16" t="n">
        <v>1286.97</v>
      </c>
      <c r="V97" s="10" t="n">
        <f aca="false">K97+E97+P97</f>
        <v>3106.97</v>
      </c>
    </row>
    <row r="98" s="1" customFormat="true" ht="18" hidden="false" customHeight="true" outlineLevel="0" collapsed="false">
      <c r="A98" s="11" t="n">
        <v>95</v>
      </c>
      <c r="B98" s="18" t="s">
        <v>31</v>
      </c>
      <c r="C98" s="9" t="s">
        <v>206</v>
      </c>
      <c r="D98" s="14" t="s">
        <v>207</v>
      </c>
      <c r="E98" s="15" t="n">
        <v>1820</v>
      </c>
      <c r="F98" s="15" t="n">
        <v>4416</v>
      </c>
      <c r="G98" s="16" t="n">
        <f aca="false">4416*16/100</f>
        <v>706.56</v>
      </c>
      <c r="H98" s="16" t="n">
        <v>30.91</v>
      </c>
      <c r="I98" s="16" t="n">
        <v>17.66</v>
      </c>
      <c r="J98" s="16" t="n">
        <f aca="false">4416*8/100</f>
        <v>353.28</v>
      </c>
      <c r="K98" s="10" t="n">
        <v>1108.41</v>
      </c>
      <c r="L98" s="15" t="n">
        <v>6</v>
      </c>
      <c r="M98" s="16" t="n">
        <v>167.04</v>
      </c>
      <c r="N98" s="17" t="n">
        <v>7.32</v>
      </c>
      <c r="O98" s="17" t="n">
        <v>4.2</v>
      </c>
      <c r="P98" s="16" t="n">
        <v>178.56</v>
      </c>
      <c r="Q98" s="16" t="n">
        <v>873.6</v>
      </c>
      <c r="R98" s="16" t="n">
        <v>38.23</v>
      </c>
      <c r="S98" s="16" t="n">
        <v>21.86</v>
      </c>
      <c r="T98" s="16" t="n">
        <v>353.28</v>
      </c>
      <c r="U98" s="16" t="n">
        <v>1286.97</v>
      </c>
      <c r="V98" s="10" t="n">
        <f aca="false">K98+E98+P98</f>
        <v>3106.97</v>
      </c>
    </row>
    <row r="99" s="1" customFormat="true" ht="18" hidden="false" customHeight="true" outlineLevel="0" collapsed="false">
      <c r="A99" s="11" t="n">
        <v>96</v>
      </c>
      <c r="B99" s="18" t="s">
        <v>31</v>
      </c>
      <c r="C99" s="19" t="s">
        <v>208</v>
      </c>
      <c r="D99" s="14" t="s">
        <v>209</v>
      </c>
      <c r="E99" s="15" t="n">
        <v>1820</v>
      </c>
      <c r="F99" s="15" t="n">
        <v>4416</v>
      </c>
      <c r="G99" s="16" t="n">
        <f aca="false">4416*16/100</f>
        <v>706.56</v>
      </c>
      <c r="H99" s="16" t="n">
        <v>30.91</v>
      </c>
      <c r="I99" s="16" t="n">
        <v>17.66</v>
      </c>
      <c r="J99" s="16" t="n">
        <f aca="false">4416*8/100</f>
        <v>353.28</v>
      </c>
      <c r="K99" s="10" t="n">
        <v>1108.41</v>
      </c>
      <c r="L99" s="15" t="n">
        <v>6</v>
      </c>
      <c r="M99" s="16" t="n">
        <v>167.04</v>
      </c>
      <c r="N99" s="17" t="n">
        <v>7.32</v>
      </c>
      <c r="O99" s="17" t="n">
        <v>4.2</v>
      </c>
      <c r="P99" s="16" t="n">
        <v>178.56</v>
      </c>
      <c r="Q99" s="16" t="n">
        <v>873.6</v>
      </c>
      <c r="R99" s="16" t="n">
        <v>38.23</v>
      </c>
      <c r="S99" s="16" t="n">
        <v>21.86</v>
      </c>
      <c r="T99" s="16" t="n">
        <v>353.28</v>
      </c>
      <c r="U99" s="16" t="n">
        <v>1286.97</v>
      </c>
      <c r="V99" s="10" t="n">
        <f aca="false">K99+E99+P99</f>
        <v>3106.97</v>
      </c>
    </row>
    <row r="100" s="1" customFormat="true" ht="18" hidden="false" customHeight="true" outlineLevel="0" collapsed="false">
      <c r="A100" s="11" t="n">
        <v>97</v>
      </c>
      <c r="B100" s="18" t="s">
        <v>31</v>
      </c>
      <c r="C100" s="13" t="s">
        <v>210</v>
      </c>
      <c r="D100" s="14" t="s">
        <v>211</v>
      </c>
      <c r="E100" s="15" t="n">
        <v>1820</v>
      </c>
      <c r="F100" s="15" t="n">
        <v>4416</v>
      </c>
      <c r="G100" s="16" t="n">
        <f aca="false">4416*16/100</f>
        <v>706.56</v>
      </c>
      <c r="H100" s="16" t="n">
        <v>30.91</v>
      </c>
      <c r="I100" s="16" t="n">
        <v>17.66</v>
      </c>
      <c r="J100" s="16" t="n">
        <f aca="false">4416*8/100</f>
        <v>353.28</v>
      </c>
      <c r="K100" s="10" t="n">
        <v>1108.41</v>
      </c>
      <c r="L100" s="15" t="n">
        <v>6</v>
      </c>
      <c r="M100" s="16" t="n">
        <v>167.04</v>
      </c>
      <c r="N100" s="17" t="n">
        <v>7.32</v>
      </c>
      <c r="O100" s="17" t="n">
        <v>4.2</v>
      </c>
      <c r="P100" s="16" t="n">
        <v>178.56</v>
      </c>
      <c r="Q100" s="16" t="n">
        <v>873.6</v>
      </c>
      <c r="R100" s="16" t="n">
        <v>38.23</v>
      </c>
      <c r="S100" s="16" t="n">
        <v>21.86</v>
      </c>
      <c r="T100" s="16" t="n">
        <v>353.28</v>
      </c>
      <c r="U100" s="16" t="n">
        <v>1286.97</v>
      </c>
      <c r="V100" s="10" t="n">
        <f aca="false">K100+E100+P100</f>
        <v>3106.97</v>
      </c>
    </row>
    <row r="101" s="1" customFormat="true" ht="18" hidden="false" customHeight="true" outlineLevel="0" collapsed="false">
      <c r="A101" s="11" t="n">
        <v>98</v>
      </c>
      <c r="B101" s="18" t="s">
        <v>31</v>
      </c>
      <c r="C101" s="13" t="s">
        <v>212</v>
      </c>
      <c r="D101" s="14" t="s">
        <v>213</v>
      </c>
      <c r="E101" s="15" t="n">
        <v>1820</v>
      </c>
      <c r="F101" s="15" t="n">
        <v>4416</v>
      </c>
      <c r="G101" s="16" t="n">
        <f aca="false">4416*16/100</f>
        <v>706.56</v>
      </c>
      <c r="H101" s="16" t="n">
        <v>30.91</v>
      </c>
      <c r="I101" s="16" t="n">
        <v>17.66</v>
      </c>
      <c r="J101" s="16" t="n">
        <f aca="false">4416*8/100</f>
        <v>353.28</v>
      </c>
      <c r="K101" s="10" t="n">
        <v>1108.41</v>
      </c>
      <c r="L101" s="15" t="n">
        <v>6</v>
      </c>
      <c r="M101" s="16" t="n">
        <v>167.04</v>
      </c>
      <c r="N101" s="17" t="n">
        <v>7.32</v>
      </c>
      <c r="O101" s="17" t="n">
        <v>4.2</v>
      </c>
      <c r="P101" s="16" t="n">
        <v>178.56</v>
      </c>
      <c r="Q101" s="16" t="n">
        <v>873.6</v>
      </c>
      <c r="R101" s="16" t="n">
        <v>38.23</v>
      </c>
      <c r="S101" s="16" t="n">
        <v>21.86</v>
      </c>
      <c r="T101" s="16" t="n">
        <v>353.28</v>
      </c>
      <c r="U101" s="16" t="n">
        <v>1286.97</v>
      </c>
      <c r="V101" s="10" t="n">
        <f aca="false">K101+E101+P101</f>
        <v>3106.97</v>
      </c>
    </row>
    <row r="102" s="1" customFormat="true" ht="18" hidden="false" customHeight="true" outlineLevel="0" collapsed="false">
      <c r="A102" s="11" t="n">
        <v>99</v>
      </c>
      <c r="B102" s="18" t="s">
        <v>31</v>
      </c>
      <c r="C102" s="19" t="s">
        <v>214</v>
      </c>
      <c r="D102" s="14" t="s">
        <v>215</v>
      </c>
      <c r="E102" s="15" t="n">
        <v>1820</v>
      </c>
      <c r="F102" s="15" t="n">
        <v>4416</v>
      </c>
      <c r="G102" s="16" t="n">
        <f aca="false">4416*16/100</f>
        <v>706.56</v>
      </c>
      <c r="H102" s="16" t="n">
        <v>30.91</v>
      </c>
      <c r="I102" s="16" t="n">
        <v>17.66</v>
      </c>
      <c r="J102" s="16" t="n">
        <f aca="false">4416*8/100</f>
        <v>353.28</v>
      </c>
      <c r="K102" s="10" t="n">
        <v>1108.41</v>
      </c>
      <c r="L102" s="15" t="n">
        <v>6</v>
      </c>
      <c r="M102" s="16" t="n">
        <v>167.04</v>
      </c>
      <c r="N102" s="17" t="n">
        <v>7.32</v>
      </c>
      <c r="O102" s="17" t="n">
        <v>4.2</v>
      </c>
      <c r="P102" s="16" t="n">
        <v>178.56</v>
      </c>
      <c r="Q102" s="16" t="n">
        <v>873.6</v>
      </c>
      <c r="R102" s="16" t="n">
        <v>38.23</v>
      </c>
      <c r="S102" s="16" t="n">
        <v>21.86</v>
      </c>
      <c r="T102" s="16" t="n">
        <v>353.28</v>
      </c>
      <c r="U102" s="16" t="n">
        <v>1286.97</v>
      </c>
      <c r="V102" s="10" t="n">
        <f aca="false">K102+E102+P102</f>
        <v>3106.97</v>
      </c>
    </row>
    <row r="103" s="1" customFormat="true" ht="18" hidden="false" customHeight="true" outlineLevel="0" collapsed="false">
      <c r="A103" s="11" t="n">
        <v>100</v>
      </c>
      <c r="B103" s="18" t="s">
        <v>31</v>
      </c>
      <c r="C103" s="13" t="s">
        <v>216</v>
      </c>
      <c r="D103" s="14" t="s">
        <v>209</v>
      </c>
      <c r="E103" s="15" t="n">
        <v>1820</v>
      </c>
      <c r="F103" s="15" t="n">
        <v>4416</v>
      </c>
      <c r="G103" s="16" t="n">
        <f aca="false">4416*16/100</f>
        <v>706.56</v>
      </c>
      <c r="H103" s="16" t="n">
        <v>30.91</v>
      </c>
      <c r="I103" s="16" t="n">
        <v>17.66</v>
      </c>
      <c r="J103" s="16" t="n">
        <f aca="false">4416*8/100</f>
        <v>353.28</v>
      </c>
      <c r="K103" s="10" t="n">
        <v>1108.41</v>
      </c>
      <c r="L103" s="15" t="n">
        <v>6</v>
      </c>
      <c r="M103" s="16" t="n">
        <v>167.04</v>
      </c>
      <c r="N103" s="17" t="n">
        <v>7.32</v>
      </c>
      <c r="O103" s="17" t="n">
        <v>4.2</v>
      </c>
      <c r="P103" s="16" t="n">
        <v>178.56</v>
      </c>
      <c r="Q103" s="16" t="n">
        <v>873.6</v>
      </c>
      <c r="R103" s="16" t="n">
        <v>38.23</v>
      </c>
      <c r="S103" s="16" t="n">
        <v>21.86</v>
      </c>
      <c r="T103" s="16" t="n">
        <v>353.28</v>
      </c>
      <c r="U103" s="16" t="n">
        <v>1286.97</v>
      </c>
      <c r="V103" s="10" t="n">
        <f aca="false">K103+E103+P103</f>
        <v>3106.97</v>
      </c>
    </row>
    <row r="104" s="1" customFormat="true" ht="18" hidden="false" customHeight="true" outlineLevel="0" collapsed="false">
      <c r="A104" s="11" t="n">
        <v>101</v>
      </c>
      <c r="B104" s="18" t="s">
        <v>31</v>
      </c>
      <c r="C104" s="13" t="s">
        <v>217</v>
      </c>
      <c r="D104" s="14" t="s">
        <v>218</v>
      </c>
      <c r="E104" s="15" t="n">
        <v>1820</v>
      </c>
      <c r="F104" s="15" t="n">
        <v>4416</v>
      </c>
      <c r="G104" s="16" t="n">
        <f aca="false">4416*16/100</f>
        <v>706.56</v>
      </c>
      <c r="H104" s="16" t="n">
        <v>30.91</v>
      </c>
      <c r="I104" s="16" t="n">
        <v>17.66</v>
      </c>
      <c r="J104" s="16" t="n">
        <f aca="false">4416*8/100</f>
        <v>353.28</v>
      </c>
      <c r="K104" s="10" t="n">
        <v>1108.41</v>
      </c>
      <c r="L104" s="15" t="n">
        <v>6</v>
      </c>
      <c r="M104" s="16" t="n">
        <v>167.04</v>
      </c>
      <c r="N104" s="17" t="n">
        <v>7.32</v>
      </c>
      <c r="O104" s="17" t="n">
        <v>4.2</v>
      </c>
      <c r="P104" s="16" t="n">
        <v>178.56</v>
      </c>
      <c r="Q104" s="16" t="n">
        <v>873.6</v>
      </c>
      <c r="R104" s="16" t="n">
        <v>38.23</v>
      </c>
      <c r="S104" s="16" t="n">
        <v>21.86</v>
      </c>
      <c r="T104" s="16" t="n">
        <v>353.28</v>
      </c>
      <c r="U104" s="16" t="n">
        <v>1286.97</v>
      </c>
      <c r="V104" s="10" t="n">
        <f aca="false">K104+E104+P104</f>
        <v>3106.97</v>
      </c>
    </row>
    <row r="105" s="1" customFormat="true" ht="18" hidden="false" customHeight="true" outlineLevel="0" collapsed="false">
      <c r="A105" s="11" t="n">
        <v>102</v>
      </c>
      <c r="B105" s="18" t="s">
        <v>31</v>
      </c>
      <c r="C105" s="13" t="s">
        <v>219</v>
      </c>
      <c r="D105" s="14" t="s">
        <v>220</v>
      </c>
      <c r="E105" s="15" t="n">
        <v>1820</v>
      </c>
      <c r="F105" s="15" t="n">
        <v>4416</v>
      </c>
      <c r="G105" s="16" t="n">
        <f aca="false">4416*16/100</f>
        <v>706.56</v>
      </c>
      <c r="H105" s="16" t="n">
        <v>30.91</v>
      </c>
      <c r="I105" s="16" t="n">
        <v>17.66</v>
      </c>
      <c r="J105" s="16" t="n">
        <f aca="false">4416*8/100</f>
        <v>353.28</v>
      </c>
      <c r="K105" s="10" t="n">
        <v>1108.41</v>
      </c>
      <c r="L105" s="15" t="n">
        <v>6</v>
      </c>
      <c r="M105" s="16" t="n">
        <v>167.04</v>
      </c>
      <c r="N105" s="17" t="n">
        <v>7.32</v>
      </c>
      <c r="O105" s="17" t="n">
        <v>4.2</v>
      </c>
      <c r="P105" s="16" t="n">
        <v>178.56</v>
      </c>
      <c r="Q105" s="16" t="n">
        <v>873.6</v>
      </c>
      <c r="R105" s="16" t="n">
        <v>38.23</v>
      </c>
      <c r="S105" s="16" t="n">
        <v>21.86</v>
      </c>
      <c r="T105" s="16" t="n">
        <v>353.28</v>
      </c>
      <c r="U105" s="16" t="n">
        <v>1286.97</v>
      </c>
      <c r="V105" s="10" t="n">
        <f aca="false">K105+E105+P105</f>
        <v>3106.97</v>
      </c>
    </row>
    <row r="106" s="1" customFormat="true" ht="18" hidden="false" customHeight="true" outlineLevel="0" collapsed="false">
      <c r="A106" s="11" t="n">
        <v>103</v>
      </c>
      <c r="B106" s="18" t="s">
        <v>31</v>
      </c>
      <c r="C106" s="13" t="s">
        <v>221</v>
      </c>
      <c r="D106" s="14" t="s">
        <v>222</v>
      </c>
      <c r="E106" s="15" t="n">
        <v>1820</v>
      </c>
      <c r="F106" s="15" t="n">
        <v>4416</v>
      </c>
      <c r="G106" s="16" t="n">
        <f aca="false">4416*16/100</f>
        <v>706.56</v>
      </c>
      <c r="H106" s="16" t="n">
        <v>30.91</v>
      </c>
      <c r="I106" s="16" t="n">
        <v>17.66</v>
      </c>
      <c r="J106" s="16" t="n">
        <f aca="false">4416*8/100</f>
        <v>353.28</v>
      </c>
      <c r="K106" s="10" t="n">
        <v>1108.41</v>
      </c>
      <c r="L106" s="15" t="n">
        <v>6</v>
      </c>
      <c r="M106" s="16" t="n">
        <v>167.04</v>
      </c>
      <c r="N106" s="17" t="n">
        <v>7.32</v>
      </c>
      <c r="O106" s="17" t="n">
        <v>4.2</v>
      </c>
      <c r="P106" s="16" t="n">
        <v>178.56</v>
      </c>
      <c r="Q106" s="16" t="n">
        <v>873.6</v>
      </c>
      <c r="R106" s="16" t="n">
        <v>38.23</v>
      </c>
      <c r="S106" s="16" t="n">
        <v>21.86</v>
      </c>
      <c r="T106" s="16" t="n">
        <v>353.28</v>
      </c>
      <c r="U106" s="16" t="n">
        <v>1286.97</v>
      </c>
      <c r="V106" s="10" t="n">
        <f aca="false">K106+E106+P106</f>
        <v>3106.97</v>
      </c>
    </row>
    <row r="107" s="1" customFormat="true" ht="18" hidden="false" customHeight="true" outlineLevel="0" collapsed="false">
      <c r="A107" s="11" t="n">
        <v>104</v>
      </c>
      <c r="B107" s="18" t="s">
        <v>31</v>
      </c>
      <c r="C107" s="13" t="s">
        <v>223</v>
      </c>
      <c r="D107" s="14" t="s">
        <v>224</v>
      </c>
      <c r="E107" s="15" t="n">
        <v>1820</v>
      </c>
      <c r="F107" s="15" t="n">
        <v>4416</v>
      </c>
      <c r="G107" s="16" t="n">
        <f aca="false">4416*16/100</f>
        <v>706.56</v>
      </c>
      <c r="H107" s="16" t="n">
        <v>30.91</v>
      </c>
      <c r="I107" s="16" t="n">
        <v>17.66</v>
      </c>
      <c r="J107" s="16" t="n">
        <f aca="false">4416*8/100</f>
        <v>353.28</v>
      </c>
      <c r="K107" s="10" t="n">
        <v>1108.41</v>
      </c>
      <c r="L107" s="15" t="n">
        <v>6</v>
      </c>
      <c r="M107" s="16" t="n">
        <v>167.04</v>
      </c>
      <c r="N107" s="17" t="n">
        <v>7.32</v>
      </c>
      <c r="O107" s="17" t="n">
        <v>4.2</v>
      </c>
      <c r="P107" s="16" t="n">
        <v>178.56</v>
      </c>
      <c r="Q107" s="16" t="n">
        <v>873.6</v>
      </c>
      <c r="R107" s="16" t="n">
        <v>38.23</v>
      </c>
      <c r="S107" s="16" t="n">
        <v>21.86</v>
      </c>
      <c r="T107" s="16" t="n">
        <v>353.28</v>
      </c>
      <c r="U107" s="16" t="n">
        <v>1286.97</v>
      </c>
      <c r="V107" s="10" t="n">
        <f aca="false">K107+E107+P107</f>
        <v>3106.97</v>
      </c>
    </row>
    <row r="108" s="1" customFormat="true" ht="18" hidden="false" customHeight="true" outlineLevel="0" collapsed="false">
      <c r="A108" s="11" t="n">
        <v>105</v>
      </c>
      <c r="B108" s="18" t="s">
        <v>31</v>
      </c>
      <c r="C108" s="20" t="s">
        <v>225</v>
      </c>
      <c r="D108" s="14" t="s">
        <v>213</v>
      </c>
      <c r="E108" s="15" t="n">
        <v>0</v>
      </c>
      <c r="F108" s="15" t="n">
        <v>0</v>
      </c>
      <c r="G108" s="15" t="n">
        <v>0</v>
      </c>
      <c r="H108" s="15" t="n">
        <v>0</v>
      </c>
      <c r="I108" s="15" t="n">
        <v>0</v>
      </c>
      <c r="J108" s="15" t="n">
        <v>0</v>
      </c>
      <c r="K108" s="15" t="n">
        <v>0</v>
      </c>
      <c r="L108" s="15" t="n">
        <v>6</v>
      </c>
      <c r="M108" s="16" t="n">
        <v>167.04</v>
      </c>
      <c r="N108" s="17" t="n">
        <v>7.32</v>
      </c>
      <c r="O108" s="17" t="n">
        <v>4.2</v>
      </c>
      <c r="P108" s="9" t="n">
        <v>178.56</v>
      </c>
      <c r="Q108" s="16" t="n">
        <v>167.04</v>
      </c>
      <c r="R108" s="16" t="n">
        <v>7.32</v>
      </c>
      <c r="S108" s="16" t="n">
        <v>4.2</v>
      </c>
      <c r="T108" s="16" t="n">
        <v>0</v>
      </c>
      <c r="U108" s="16" t="n">
        <v>178.56</v>
      </c>
      <c r="V108" s="10" t="n">
        <f aca="false">K108+E108+P108</f>
        <v>178.56</v>
      </c>
    </row>
    <row r="109" s="1" customFormat="true" ht="18" hidden="false" customHeight="true" outlineLevel="0" collapsed="false">
      <c r="A109" s="11" t="n">
        <v>106</v>
      </c>
      <c r="B109" s="18" t="s">
        <v>31</v>
      </c>
      <c r="C109" s="20" t="s">
        <v>226</v>
      </c>
      <c r="D109" s="14" t="s">
        <v>115</v>
      </c>
      <c r="E109" s="15" t="n">
        <v>0</v>
      </c>
      <c r="F109" s="15" t="n">
        <v>0</v>
      </c>
      <c r="G109" s="15" t="n">
        <v>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6</v>
      </c>
      <c r="M109" s="16" t="n">
        <v>167.04</v>
      </c>
      <c r="N109" s="17" t="n">
        <v>7.32</v>
      </c>
      <c r="O109" s="17" t="n">
        <v>4.2</v>
      </c>
      <c r="P109" s="9" t="n">
        <v>178.56</v>
      </c>
      <c r="Q109" s="16" t="n">
        <v>167.04</v>
      </c>
      <c r="R109" s="16" t="n">
        <v>7.32</v>
      </c>
      <c r="S109" s="16" t="n">
        <v>4.2</v>
      </c>
      <c r="T109" s="16" t="n">
        <v>0</v>
      </c>
      <c r="U109" s="16" t="n">
        <v>178.56</v>
      </c>
      <c r="V109" s="10" t="n">
        <f aca="false">K109+E109+P109</f>
        <v>178.56</v>
      </c>
    </row>
    <row r="110" s="1" customFormat="true" ht="18" hidden="false" customHeight="true" outlineLevel="0" collapsed="false">
      <c r="A110" s="11" t="n">
        <v>107</v>
      </c>
      <c r="B110" s="18" t="s">
        <v>31</v>
      </c>
      <c r="C110" s="20" t="s">
        <v>227</v>
      </c>
      <c r="D110" s="14" t="s">
        <v>228</v>
      </c>
      <c r="E110" s="15" t="n">
        <v>0</v>
      </c>
      <c r="F110" s="15" t="n">
        <v>0</v>
      </c>
      <c r="G110" s="15" t="n">
        <v>0</v>
      </c>
      <c r="H110" s="15" t="n">
        <v>0</v>
      </c>
      <c r="I110" s="15" t="n">
        <v>0</v>
      </c>
      <c r="J110" s="15" t="n">
        <v>0</v>
      </c>
      <c r="K110" s="15" t="n">
        <v>0</v>
      </c>
      <c r="L110" s="15" t="n">
        <v>6</v>
      </c>
      <c r="M110" s="16" t="n">
        <v>167.04</v>
      </c>
      <c r="N110" s="17" t="n">
        <v>7.32</v>
      </c>
      <c r="O110" s="17" t="n">
        <v>4.2</v>
      </c>
      <c r="P110" s="9" t="n">
        <v>178.56</v>
      </c>
      <c r="Q110" s="16" t="n">
        <v>167.04</v>
      </c>
      <c r="R110" s="16" t="n">
        <v>7.32</v>
      </c>
      <c r="S110" s="16" t="n">
        <v>4.2</v>
      </c>
      <c r="T110" s="16" t="n">
        <v>0</v>
      </c>
      <c r="U110" s="16" t="n">
        <v>178.56</v>
      </c>
      <c r="V110" s="10" t="n">
        <f aca="false">K110+E110+P110</f>
        <v>178.56</v>
      </c>
    </row>
    <row r="111" s="1" customFormat="true" ht="18" hidden="false" customHeight="true" outlineLevel="0" collapsed="false">
      <c r="A111" s="11" t="n">
        <v>108</v>
      </c>
      <c r="B111" s="18" t="s">
        <v>31</v>
      </c>
      <c r="C111" s="20" t="s">
        <v>229</v>
      </c>
      <c r="D111" s="14" t="s">
        <v>230</v>
      </c>
      <c r="E111" s="15" t="n">
        <v>0</v>
      </c>
      <c r="F111" s="15" t="n">
        <v>0</v>
      </c>
      <c r="G111" s="15" t="n">
        <v>0</v>
      </c>
      <c r="H111" s="15" t="n">
        <v>0</v>
      </c>
      <c r="I111" s="15" t="n">
        <v>0</v>
      </c>
      <c r="J111" s="15" t="n">
        <v>0</v>
      </c>
      <c r="K111" s="15" t="n">
        <v>0</v>
      </c>
      <c r="L111" s="15" t="n">
        <v>5</v>
      </c>
      <c r="M111" s="16" t="n">
        <v>139.2</v>
      </c>
      <c r="N111" s="17" t="n">
        <v>6.1</v>
      </c>
      <c r="O111" s="17" t="n">
        <v>3.5</v>
      </c>
      <c r="P111" s="9" t="n">
        <v>148.8</v>
      </c>
      <c r="Q111" s="16" t="n">
        <v>139.2</v>
      </c>
      <c r="R111" s="16" t="n">
        <v>6.1</v>
      </c>
      <c r="S111" s="16" t="n">
        <v>3.5</v>
      </c>
      <c r="T111" s="16" t="n">
        <v>0</v>
      </c>
      <c r="U111" s="16" t="n">
        <v>148.8</v>
      </c>
      <c r="V111" s="10" t="n">
        <f aca="false">K111+E111+P111</f>
        <v>148.8</v>
      </c>
    </row>
    <row r="112" s="1" customFormat="true" ht="18" hidden="false" customHeight="true" outlineLevel="0" collapsed="false">
      <c r="A112" s="11" t="n">
        <v>109</v>
      </c>
      <c r="B112" s="18" t="s">
        <v>31</v>
      </c>
      <c r="C112" s="20" t="s">
        <v>231</v>
      </c>
      <c r="D112" s="14" t="s">
        <v>232</v>
      </c>
      <c r="E112" s="15" t="n">
        <v>0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5" t="n">
        <v>0</v>
      </c>
      <c r="L112" s="15" t="n">
        <v>5</v>
      </c>
      <c r="M112" s="16" t="n">
        <v>139.2</v>
      </c>
      <c r="N112" s="17" t="n">
        <v>6.1</v>
      </c>
      <c r="O112" s="17" t="n">
        <v>3.5</v>
      </c>
      <c r="P112" s="9" t="n">
        <v>148.8</v>
      </c>
      <c r="Q112" s="16" t="n">
        <v>139.2</v>
      </c>
      <c r="R112" s="16" t="n">
        <v>6.1</v>
      </c>
      <c r="S112" s="16" t="n">
        <v>3.5</v>
      </c>
      <c r="T112" s="16" t="n">
        <v>0</v>
      </c>
      <c r="U112" s="16" t="n">
        <v>148.8</v>
      </c>
      <c r="V112" s="10" t="n">
        <f aca="false">K112+E112+P112</f>
        <v>148.8</v>
      </c>
    </row>
    <row r="113" s="1" customFormat="true" ht="18" hidden="false" customHeight="true" outlineLevel="0" collapsed="false">
      <c r="A113" s="11" t="n">
        <v>110</v>
      </c>
      <c r="B113" s="18" t="s">
        <v>31</v>
      </c>
      <c r="C113" s="20" t="s">
        <v>233</v>
      </c>
      <c r="D113" s="14" t="s">
        <v>234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1</v>
      </c>
      <c r="M113" s="16" t="n">
        <v>27.84</v>
      </c>
      <c r="N113" s="17" t="n">
        <v>1.22</v>
      </c>
      <c r="O113" s="17" t="n">
        <v>0.7</v>
      </c>
      <c r="P113" s="9" t="n">
        <v>29.76</v>
      </c>
      <c r="Q113" s="16" t="n">
        <v>27.84</v>
      </c>
      <c r="R113" s="16" t="n">
        <v>1.22</v>
      </c>
      <c r="S113" s="16" t="n">
        <v>0.7</v>
      </c>
      <c r="T113" s="16" t="n">
        <v>0</v>
      </c>
      <c r="U113" s="16" t="n">
        <v>29.76</v>
      </c>
      <c r="V113" s="10" t="n">
        <f aca="false">K113+E113+P113</f>
        <v>29.76</v>
      </c>
    </row>
    <row r="114" s="1" customFormat="true" ht="18" hidden="false" customHeight="true" outlineLevel="0" collapsed="false">
      <c r="A114" s="11" t="n">
        <v>111</v>
      </c>
      <c r="B114" s="18" t="s">
        <v>31</v>
      </c>
      <c r="C114" s="20" t="s">
        <v>235</v>
      </c>
      <c r="D114" s="14" t="s">
        <v>236</v>
      </c>
      <c r="E114" s="15" t="n">
        <v>0</v>
      </c>
      <c r="F114" s="15" t="n">
        <v>0</v>
      </c>
      <c r="G114" s="15" t="n">
        <v>0</v>
      </c>
      <c r="H114" s="15" t="n">
        <v>0</v>
      </c>
      <c r="I114" s="15" t="n">
        <v>0</v>
      </c>
      <c r="J114" s="15" t="n">
        <v>0</v>
      </c>
      <c r="K114" s="15" t="n">
        <v>0</v>
      </c>
      <c r="L114" s="15" t="n">
        <v>3</v>
      </c>
      <c r="M114" s="16" t="n">
        <v>83.52</v>
      </c>
      <c r="N114" s="17" t="n">
        <v>3.66</v>
      </c>
      <c r="O114" s="17" t="n">
        <v>2.1</v>
      </c>
      <c r="P114" s="9" t="n">
        <v>89.28</v>
      </c>
      <c r="Q114" s="16" t="n">
        <v>83.52</v>
      </c>
      <c r="R114" s="16" t="n">
        <v>3.66</v>
      </c>
      <c r="S114" s="16" t="n">
        <v>2.1</v>
      </c>
      <c r="T114" s="16" t="n">
        <v>0</v>
      </c>
      <c r="U114" s="16" t="n">
        <v>89.28</v>
      </c>
      <c r="V114" s="10" t="n">
        <f aca="false">K114+E114+P114</f>
        <v>89.28</v>
      </c>
    </row>
    <row r="115" s="1" customFormat="true" ht="18" hidden="false" customHeight="true" outlineLevel="0" collapsed="false">
      <c r="A115" s="11" t="n">
        <v>112</v>
      </c>
      <c r="B115" s="18" t="s">
        <v>31</v>
      </c>
      <c r="C115" s="20" t="s">
        <v>237</v>
      </c>
      <c r="D115" s="14" t="s">
        <v>238</v>
      </c>
      <c r="E115" s="15" t="n">
        <v>0</v>
      </c>
      <c r="F115" s="15" t="n">
        <v>0</v>
      </c>
      <c r="G115" s="15" t="n">
        <v>0</v>
      </c>
      <c r="H115" s="15" t="n">
        <v>0</v>
      </c>
      <c r="I115" s="15" t="n">
        <v>0</v>
      </c>
      <c r="J115" s="15" t="n">
        <v>0</v>
      </c>
      <c r="K115" s="15" t="n">
        <v>0</v>
      </c>
      <c r="L115" s="15" t="n">
        <v>4</v>
      </c>
      <c r="M115" s="16" t="n">
        <v>111.36</v>
      </c>
      <c r="N115" s="17" t="n">
        <v>4.88</v>
      </c>
      <c r="O115" s="17" t="n">
        <v>2.8</v>
      </c>
      <c r="P115" s="9" t="n">
        <v>119.04</v>
      </c>
      <c r="Q115" s="16" t="n">
        <v>111.36</v>
      </c>
      <c r="R115" s="16" t="n">
        <v>4.88</v>
      </c>
      <c r="S115" s="16" t="n">
        <v>2.8</v>
      </c>
      <c r="T115" s="16" t="n">
        <v>0</v>
      </c>
      <c r="U115" s="16" t="n">
        <v>119.04</v>
      </c>
      <c r="V115" s="10" t="n">
        <f aca="false">K115+E115+P115</f>
        <v>119.04</v>
      </c>
    </row>
    <row r="116" s="1" customFormat="true" ht="18" hidden="false" customHeight="true" outlineLevel="0" collapsed="false">
      <c r="A116" s="11" t="n">
        <v>113</v>
      </c>
      <c r="B116" s="18" t="s">
        <v>239</v>
      </c>
      <c r="C116" s="9" t="s">
        <v>240</v>
      </c>
      <c r="D116" s="14" t="s">
        <v>241</v>
      </c>
      <c r="E116" s="15" t="n">
        <v>1820</v>
      </c>
      <c r="F116" s="15" t="n">
        <v>4416</v>
      </c>
      <c r="G116" s="16" t="n">
        <f aca="false">4416*16/100</f>
        <v>706.56</v>
      </c>
      <c r="H116" s="16" t="n">
        <v>30.91</v>
      </c>
      <c r="I116" s="16" t="n">
        <v>17.66</v>
      </c>
      <c r="J116" s="16" t="n">
        <f aca="false">4416*8/100</f>
        <v>353.28</v>
      </c>
      <c r="K116" s="10" t="n">
        <v>1108.41</v>
      </c>
      <c r="L116" s="15" t="n">
        <v>6</v>
      </c>
      <c r="M116" s="16" t="n">
        <v>167.04</v>
      </c>
      <c r="N116" s="17" t="n">
        <v>7.32</v>
      </c>
      <c r="O116" s="17" t="n">
        <v>4.2</v>
      </c>
      <c r="P116" s="16" t="n">
        <v>178.56</v>
      </c>
      <c r="Q116" s="16" t="n">
        <v>873.6</v>
      </c>
      <c r="R116" s="16" t="n">
        <v>38.23</v>
      </c>
      <c r="S116" s="16" t="n">
        <v>21.86</v>
      </c>
      <c r="T116" s="16" t="n">
        <v>353.28</v>
      </c>
      <c r="U116" s="16" t="n">
        <v>1286.97</v>
      </c>
      <c r="V116" s="10" t="n">
        <f aca="false">K116+E116+P116</f>
        <v>3106.97</v>
      </c>
    </row>
    <row r="117" s="1" customFormat="true" ht="18" hidden="false" customHeight="true" outlineLevel="0" collapsed="false">
      <c r="A117" s="11" t="n">
        <v>114</v>
      </c>
      <c r="B117" s="18" t="s">
        <v>239</v>
      </c>
      <c r="C117" s="9" t="s">
        <v>242</v>
      </c>
      <c r="D117" s="14" t="s">
        <v>243</v>
      </c>
      <c r="E117" s="15" t="n">
        <v>1820</v>
      </c>
      <c r="F117" s="15" t="n">
        <v>4416</v>
      </c>
      <c r="G117" s="16" t="n">
        <f aca="false">4416*16/100</f>
        <v>706.56</v>
      </c>
      <c r="H117" s="16" t="n">
        <v>30.91</v>
      </c>
      <c r="I117" s="16" t="n">
        <v>17.66</v>
      </c>
      <c r="J117" s="16" t="n">
        <f aca="false">4416*8/100</f>
        <v>353.28</v>
      </c>
      <c r="K117" s="10" t="n">
        <v>1108.41</v>
      </c>
      <c r="L117" s="15" t="n">
        <v>6</v>
      </c>
      <c r="M117" s="16" t="n">
        <v>167.04</v>
      </c>
      <c r="N117" s="17" t="n">
        <v>7.32</v>
      </c>
      <c r="O117" s="17" t="n">
        <v>4.2</v>
      </c>
      <c r="P117" s="16" t="n">
        <v>178.56</v>
      </c>
      <c r="Q117" s="16" t="n">
        <v>873.6</v>
      </c>
      <c r="R117" s="16" t="n">
        <v>38.23</v>
      </c>
      <c r="S117" s="16" t="n">
        <v>21.86</v>
      </c>
      <c r="T117" s="16" t="n">
        <v>353.28</v>
      </c>
      <c r="U117" s="16" t="n">
        <v>1286.97</v>
      </c>
      <c r="V117" s="10" t="n">
        <f aca="false">K117+E117+P117</f>
        <v>3106.97</v>
      </c>
    </row>
    <row r="118" s="1" customFormat="true" ht="18" hidden="false" customHeight="true" outlineLevel="0" collapsed="false">
      <c r="A118" s="11" t="n">
        <v>115</v>
      </c>
      <c r="B118" s="18" t="s">
        <v>239</v>
      </c>
      <c r="C118" s="9" t="s">
        <v>244</v>
      </c>
      <c r="D118" s="14" t="s">
        <v>245</v>
      </c>
      <c r="E118" s="15" t="n">
        <v>1820</v>
      </c>
      <c r="F118" s="15" t="n">
        <v>4416</v>
      </c>
      <c r="G118" s="16" t="n">
        <f aca="false">4416*16/100</f>
        <v>706.56</v>
      </c>
      <c r="H118" s="16" t="n">
        <v>30.91</v>
      </c>
      <c r="I118" s="16" t="n">
        <v>17.66</v>
      </c>
      <c r="J118" s="16" t="n">
        <f aca="false">4416*8/100</f>
        <v>353.28</v>
      </c>
      <c r="K118" s="10" t="n">
        <v>1108.41</v>
      </c>
      <c r="L118" s="15" t="n">
        <v>6</v>
      </c>
      <c r="M118" s="16" t="n">
        <v>167.04</v>
      </c>
      <c r="N118" s="17" t="n">
        <v>7.32</v>
      </c>
      <c r="O118" s="17" t="n">
        <v>4.2</v>
      </c>
      <c r="P118" s="16" t="n">
        <v>178.56</v>
      </c>
      <c r="Q118" s="16" t="n">
        <v>873.6</v>
      </c>
      <c r="R118" s="16" t="n">
        <v>38.23</v>
      </c>
      <c r="S118" s="16" t="n">
        <v>21.86</v>
      </c>
      <c r="T118" s="16" t="n">
        <v>353.28</v>
      </c>
      <c r="U118" s="16" t="n">
        <v>1286.97</v>
      </c>
      <c r="V118" s="10" t="n">
        <f aca="false">K118+E118+P118</f>
        <v>3106.97</v>
      </c>
    </row>
    <row r="119" s="1" customFormat="true" ht="18" hidden="false" customHeight="true" outlineLevel="0" collapsed="false">
      <c r="A119" s="11" t="n">
        <v>116</v>
      </c>
      <c r="B119" s="18" t="s">
        <v>239</v>
      </c>
      <c r="C119" s="9" t="s">
        <v>246</v>
      </c>
      <c r="D119" s="14" t="s">
        <v>247</v>
      </c>
      <c r="E119" s="15" t="n">
        <v>1820</v>
      </c>
      <c r="F119" s="15" t="n">
        <v>4416</v>
      </c>
      <c r="G119" s="16" t="n">
        <f aca="false">4416*16/100</f>
        <v>706.56</v>
      </c>
      <c r="H119" s="16" t="n">
        <v>30.91</v>
      </c>
      <c r="I119" s="16" t="n">
        <v>17.66</v>
      </c>
      <c r="J119" s="16" t="n">
        <f aca="false">4416*8/100</f>
        <v>353.28</v>
      </c>
      <c r="K119" s="10" t="n">
        <v>1108.41</v>
      </c>
      <c r="L119" s="15" t="n">
        <v>6</v>
      </c>
      <c r="M119" s="16" t="n">
        <v>167.04</v>
      </c>
      <c r="N119" s="17" t="n">
        <v>7.32</v>
      </c>
      <c r="O119" s="17" t="n">
        <v>4.2</v>
      </c>
      <c r="P119" s="16" t="n">
        <v>178.56</v>
      </c>
      <c r="Q119" s="16" t="n">
        <v>873.6</v>
      </c>
      <c r="R119" s="16" t="n">
        <v>38.23</v>
      </c>
      <c r="S119" s="16" t="n">
        <v>21.86</v>
      </c>
      <c r="T119" s="16" t="n">
        <v>353.28</v>
      </c>
      <c r="U119" s="16" t="n">
        <v>1286.97</v>
      </c>
      <c r="V119" s="10" t="n">
        <f aca="false">K119+E119+P119</f>
        <v>3106.97</v>
      </c>
    </row>
    <row r="120" s="1" customFormat="true" ht="18" hidden="false" customHeight="true" outlineLevel="0" collapsed="false">
      <c r="A120" s="11" t="n">
        <v>117</v>
      </c>
      <c r="B120" s="18" t="s">
        <v>248</v>
      </c>
      <c r="C120" s="9" t="s">
        <v>249</v>
      </c>
      <c r="D120" s="14" t="s">
        <v>250</v>
      </c>
      <c r="E120" s="15" t="n">
        <v>1820</v>
      </c>
      <c r="F120" s="15" t="n">
        <v>4416</v>
      </c>
      <c r="G120" s="16" t="n">
        <f aca="false">4416*16/100</f>
        <v>706.56</v>
      </c>
      <c r="H120" s="16" t="n">
        <v>30.91</v>
      </c>
      <c r="I120" s="16" t="n">
        <v>17.66</v>
      </c>
      <c r="J120" s="16" t="n">
        <f aca="false">4416*8/100</f>
        <v>353.28</v>
      </c>
      <c r="K120" s="10" t="n">
        <v>1108.41</v>
      </c>
      <c r="L120" s="15" t="n">
        <v>6</v>
      </c>
      <c r="M120" s="16" t="n">
        <v>167.04</v>
      </c>
      <c r="N120" s="17" t="n">
        <v>7.32</v>
      </c>
      <c r="O120" s="17" t="n">
        <v>4.2</v>
      </c>
      <c r="P120" s="16" t="n">
        <v>178.56</v>
      </c>
      <c r="Q120" s="16" t="n">
        <v>873.6</v>
      </c>
      <c r="R120" s="16" t="n">
        <v>38.23</v>
      </c>
      <c r="S120" s="16" t="n">
        <v>21.86</v>
      </c>
      <c r="T120" s="16" t="n">
        <v>353.28</v>
      </c>
      <c r="U120" s="16" t="n">
        <v>1286.97</v>
      </c>
      <c r="V120" s="10" t="n">
        <f aca="false">K120+E120+P120</f>
        <v>3106.97</v>
      </c>
    </row>
    <row r="121" s="1" customFormat="true" ht="18" hidden="false" customHeight="true" outlineLevel="0" collapsed="false">
      <c r="A121" s="11" t="n">
        <v>118</v>
      </c>
      <c r="B121" s="18" t="s">
        <v>248</v>
      </c>
      <c r="C121" s="9" t="s">
        <v>251</v>
      </c>
      <c r="D121" s="14" t="s">
        <v>252</v>
      </c>
      <c r="E121" s="15" t="n">
        <v>1820</v>
      </c>
      <c r="F121" s="15" t="n">
        <v>4416</v>
      </c>
      <c r="G121" s="16" t="n">
        <f aca="false">4416*16/100</f>
        <v>706.56</v>
      </c>
      <c r="H121" s="16" t="n">
        <v>30.91</v>
      </c>
      <c r="I121" s="16" t="n">
        <v>17.66</v>
      </c>
      <c r="J121" s="16" t="n">
        <f aca="false">4416*8/100</f>
        <v>353.28</v>
      </c>
      <c r="K121" s="10" t="n">
        <v>1108.41</v>
      </c>
      <c r="L121" s="15" t="n">
        <v>6</v>
      </c>
      <c r="M121" s="16" t="n">
        <v>167.04</v>
      </c>
      <c r="N121" s="17" t="n">
        <v>7.32</v>
      </c>
      <c r="O121" s="17" t="n">
        <v>4.2</v>
      </c>
      <c r="P121" s="16" t="n">
        <v>178.56</v>
      </c>
      <c r="Q121" s="16" t="n">
        <v>873.6</v>
      </c>
      <c r="R121" s="16" t="n">
        <v>38.23</v>
      </c>
      <c r="S121" s="16" t="n">
        <v>21.86</v>
      </c>
      <c r="T121" s="16" t="n">
        <v>353.28</v>
      </c>
      <c r="U121" s="16" t="n">
        <v>1286.97</v>
      </c>
      <c r="V121" s="10" t="n">
        <f aca="false">K121+E121+P121</f>
        <v>3106.97</v>
      </c>
    </row>
    <row r="122" s="1" customFormat="true" ht="18" hidden="false" customHeight="true" outlineLevel="0" collapsed="false">
      <c r="A122" s="11" t="n">
        <v>119</v>
      </c>
      <c r="B122" s="18" t="s">
        <v>248</v>
      </c>
      <c r="C122" s="9" t="s">
        <v>253</v>
      </c>
      <c r="D122" s="14" t="s">
        <v>254</v>
      </c>
      <c r="E122" s="15" t="n">
        <v>1820</v>
      </c>
      <c r="F122" s="15" t="n">
        <v>4416</v>
      </c>
      <c r="G122" s="16" t="n">
        <f aca="false">4416*16/100</f>
        <v>706.56</v>
      </c>
      <c r="H122" s="16" t="n">
        <v>30.91</v>
      </c>
      <c r="I122" s="16" t="n">
        <v>17.66</v>
      </c>
      <c r="J122" s="16" t="n">
        <f aca="false">4416*8/100</f>
        <v>353.28</v>
      </c>
      <c r="K122" s="10" t="n">
        <v>1108.41</v>
      </c>
      <c r="L122" s="15" t="n">
        <v>6</v>
      </c>
      <c r="M122" s="16" t="n">
        <v>167.04</v>
      </c>
      <c r="N122" s="17" t="n">
        <v>7.32</v>
      </c>
      <c r="O122" s="17" t="n">
        <v>4.2</v>
      </c>
      <c r="P122" s="16" t="n">
        <v>178.56</v>
      </c>
      <c r="Q122" s="16" t="n">
        <v>873.6</v>
      </c>
      <c r="R122" s="16" t="n">
        <v>38.23</v>
      </c>
      <c r="S122" s="16" t="n">
        <v>21.86</v>
      </c>
      <c r="T122" s="16" t="n">
        <v>353.28</v>
      </c>
      <c r="U122" s="16" t="n">
        <v>1286.97</v>
      </c>
      <c r="V122" s="10" t="n">
        <f aca="false">K122+E122+P122</f>
        <v>3106.97</v>
      </c>
    </row>
    <row r="123" s="1" customFormat="true" ht="18" hidden="false" customHeight="true" outlineLevel="0" collapsed="false">
      <c r="A123" s="11" t="n">
        <v>120</v>
      </c>
      <c r="B123" s="18" t="s">
        <v>248</v>
      </c>
      <c r="C123" s="9" t="s">
        <v>255</v>
      </c>
      <c r="D123" s="14" t="s">
        <v>256</v>
      </c>
      <c r="E123" s="15" t="n">
        <v>1820</v>
      </c>
      <c r="F123" s="15" t="n">
        <v>4416</v>
      </c>
      <c r="G123" s="16" t="n">
        <f aca="false">4416*16/100</f>
        <v>706.56</v>
      </c>
      <c r="H123" s="16" t="n">
        <v>30.91</v>
      </c>
      <c r="I123" s="16" t="n">
        <v>17.66</v>
      </c>
      <c r="J123" s="16" t="n">
        <f aca="false">4416*8/100</f>
        <v>353.28</v>
      </c>
      <c r="K123" s="10" t="n">
        <v>1108.41</v>
      </c>
      <c r="L123" s="15" t="n">
        <v>6</v>
      </c>
      <c r="M123" s="16" t="n">
        <v>167.04</v>
      </c>
      <c r="N123" s="17" t="n">
        <v>7.32</v>
      </c>
      <c r="O123" s="17" t="n">
        <v>4.2</v>
      </c>
      <c r="P123" s="16" t="n">
        <v>178.56</v>
      </c>
      <c r="Q123" s="16" t="n">
        <v>873.6</v>
      </c>
      <c r="R123" s="16" t="n">
        <v>38.23</v>
      </c>
      <c r="S123" s="16" t="n">
        <v>21.86</v>
      </c>
      <c r="T123" s="16" t="n">
        <v>353.28</v>
      </c>
      <c r="U123" s="16" t="n">
        <v>1286.97</v>
      </c>
      <c r="V123" s="10" t="n">
        <f aca="false">K123+E123+P123</f>
        <v>3106.97</v>
      </c>
    </row>
    <row r="124" s="1" customFormat="true" ht="18" hidden="false" customHeight="true" outlineLevel="0" collapsed="false">
      <c r="A124" s="11" t="n">
        <v>121</v>
      </c>
      <c r="B124" s="18" t="s">
        <v>248</v>
      </c>
      <c r="C124" s="9" t="s">
        <v>257</v>
      </c>
      <c r="D124" s="14" t="s">
        <v>258</v>
      </c>
      <c r="E124" s="15" t="n">
        <v>1820</v>
      </c>
      <c r="F124" s="15" t="n">
        <v>4416</v>
      </c>
      <c r="G124" s="16" t="n">
        <f aca="false">4416*16/100</f>
        <v>706.56</v>
      </c>
      <c r="H124" s="16" t="n">
        <v>30.91</v>
      </c>
      <c r="I124" s="16" t="n">
        <v>17.66</v>
      </c>
      <c r="J124" s="16" t="n">
        <f aca="false">4416*8/100</f>
        <v>353.28</v>
      </c>
      <c r="K124" s="10" t="n">
        <v>1108.41</v>
      </c>
      <c r="L124" s="15" t="n">
        <v>6</v>
      </c>
      <c r="M124" s="16" t="n">
        <v>167.04</v>
      </c>
      <c r="N124" s="17" t="n">
        <v>7.32</v>
      </c>
      <c r="O124" s="17" t="n">
        <v>4.2</v>
      </c>
      <c r="P124" s="16" t="n">
        <v>178.56</v>
      </c>
      <c r="Q124" s="16" t="n">
        <v>873.6</v>
      </c>
      <c r="R124" s="16" t="n">
        <v>38.23</v>
      </c>
      <c r="S124" s="16" t="n">
        <v>21.86</v>
      </c>
      <c r="T124" s="16" t="n">
        <v>353.28</v>
      </c>
      <c r="U124" s="16" t="n">
        <v>1286.97</v>
      </c>
      <c r="V124" s="10" t="n">
        <f aca="false">K124+E124+P124</f>
        <v>3106.97</v>
      </c>
    </row>
    <row r="125" s="1" customFormat="true" ht="18" hidden="false" customHeight="true" outlineLevel="0" collapsed="false">
      <c r="A125" s="11" t="n">
        <v>122</v>
      </c>
      <c r="B125" s="18" t="s">
        <v>248</v>
      </c>
      <c r="C125" s="9" t="s">
        <v>259</v>
      </c>
      <c r="D125" s="14" t="s">
        <v>260</v>
      </c>
      <c r="E125" s="15" t="n">
        <v>1820</v>
      </c>
      <c r="F125" s="15" t="n">
        <v>4416</v>
      </c>
      <c r="G125" s="16" t="n">
        <f aca="false">4416*16/100</f>
        <v>706.56</v>
      </c>
      <c r="H125" s="16" t="n">
        <v>30.91</v>
      </c>
      <c r="I125" s="16" t="n">
        <v>17.66</v>
      </c>
      <c r="J125" s="16" t="n">
        <f aca="false">4416*8/100</f>
        <v>353.28</v>
      </c>
      <c r="K125" s="10" t="n">
        <v>1108.41</v>
      </c>
      <c r="L125" s="15" t="n">
        <v>6</v>
      </c>
      <c r="M125" s="16" t="n">
        <v>167.04</v>
      </c>
      <c r="N125" s="17" t="n">
        <v>7.32</v>
      </c>
      <c r="O125" s="17" t="n">
        <v>4.2</v>
      </c>
      <c r="P125" s="16" t="n">
        <v>178.56</v>
      </c>
      <c r="Q125" s="16" t="n">
        <v>873.6</v>
      </c>
      <c r="R125" s="16" t="n">
        <v>38.23</v>
      </c>
      <c r="S125" s="16" t="n">
        <v>21.86</v>
      </c>
      <c r="T125" s="16" t="n">
        <v>353.28</v>
      </c>
      <c r="U125" s="16" t="n">
        <v>1286.97</v>
      </c>
      <c r="V125" s="10" t="n">
        <f aca="false">K125+E125+P125</f>
        <v>3106.97</v>
      </c>
    </row>
    <row r="126" s="1" customFormat="true" ht="18" hidden="false" customHeight="true" outlineLevel="0" collapsed="false">
      <c r="A126" s="11" t="n">
        <v>123</v>
      </c>
      <c r="B126" s="18" t="s">
        <v>248</v>
      </c>
      <c r="C126" s="9" t="s">
        <v>261</v>
      </c>
      <c r="D126" s="14" t="s">
        <v>262</v>
      </c>
      <c r="E126" s="15" t="n">
        <v>1820</v>
      </c>
      <c r="F126" s="15" t="n">
        <v>4416</v>
      </c>
      <c r="G126" s="16" t="n">
        <f aca="false">4416*16/100</f>
        <v>706.56</v>
      </c>
      <c r="H126" s="16" t="n">
        <v>30.91</v>
      </c>
      <c r="I126" s="16" t="n">
        <v>17.66</v>
      </c>
      <c r="J126" s="16" t="n">
        <f aca="false">4416*8/100</f>
        <v>353.28</v>
      </c>
      <c r="K126" s="10" t="n">
        <v>1108.41</v>
      </c>
      <c r="L126" s="15" t="n">
        <v>6</v>
      </c>
      <c r="M126" s="16" t="n">
        <v>167.04</v>
      </c>
      <c r="N126" s="17" t="n">
        <v>7.32</v>
      </c>
      <c r="O126" s="17" t="n">
        <v>4.2</v>
      </c>
      <c r="P126" s="16" t="n">
        <v>178.56</v>
      </c>
      <c r="Q126" s="16" t="n">
        <v>873.6</v>
      </c>
      <c r="R126" s="16" t="n">
        <v>38.23</v>
      </c>
      <c r="S126" s="16" t="n">
        <v>21.86</v>
      </c>
      <c r="T126" s="16" t="n">
        <v>353.28</v>
      </c>
      <c r="U126" s="16" t="n">
        <v>1286.97</v>
      </c>
      <c r="V126" s="10" t="n">
        <f aca="false">K126+E126+P126</f>
        <v>3106.97</v>
      </c>
    </row>
    <row r="127" s="1" customFormat="true" ht="18" hidden="false" customHeight="true" outlineLevel="0" collapsed="false">
      <c r="A127" s="11" t="n">
        <v>124</v>
      </c>
      <c r="B127" s="18" t="s">
        <v>248</v>
      </c>
      <c r="C127" s="9" t="s">
        <v>263</v>
      </c>
      <c r="D127" s="14" t="s">
        <v>264</v>
      </c>
      <c r="E127" s="15" t="n">
        <v>1820</v>
      </c>
      <c r="F127" s="15" t="n">
        <v>4416</v>
      </c>
      <c r="G127" s="16" t="n">
        <f aca="false">4416*16/100</f>
        <v>706.56</v>
      </c>
      <c r="H127" s="16" t="n">
        <v>30.91</v>
      </c>
      <c r="I127" s="16" t="n">
        <v>17.66</v>
      </c>
      <c r="J127" s="16" t="n">
        <f aca="false">4416*8/100</f>
        <v>353.28</v>
      </c>
      <c r="K127" s="10" t="n">
        <v>1108.41</v>
      </c>
      <c r="L127" s="15" t="n">
        <v>6</v>
      </c>
      <c r="M127" s="16" t="n">
        <v>167.04</v>
      </c>
      <c r="N127" s="17" t="n">
        <v>7.32</v>
      </c>
      <c r="O127" s="17" t="n">
        <v>4.2</v>
      </c>
      <c r="P127" s="16" t="n">
        <v>178.56</v>
      </c>
      <c r="Q127" s="16" t="n">
        <v>873.6</v>
      </c>
      <c r="R127" s="16" t="n">
        <v>38.23</v>
      </c>
      <c r="S127" s="16" t="n">
        <v>21.86</v>
      </c>
      <c r="T127" s="16" t="n">
        <v>353.28</v>
      </c>
      <c r="U127" s="16" t="n">
        <v>1286.97</v>
      </c>
      <c r="V127" s="10" t="n">
        <f aca="false">K127+E127+P127</f>
        <v>3106.97</v>
      </c>
    </row>
    <row r="128" s="1" customFormat="true" ht="18" hidden="false" customHeight="true" outlineLevel="0" collapsed="false">
      <c r="A128" s="11" t="n">
        <v>125</v>
      </c>
      <c r="B128" s="18" t="s">
        <v>248</v>
      </c>
      <c r="C128" s="9" t="s">
        <v>265</v>
      </c>
      <c r="D128" s="14" t="s">
        <v>266</v>
      </c>
      <c r="E128" s="15" t="n">
        <v>1820</v>
      </c>
      <c r="F128" s="15" t="n">
        <v>4416</v>
      </c>
      <c r="G128" s="16" t="n">
        <f aca="false">4416*16/100</f>
        <v>706.56</v>
      </c>
      <c r="H128" s="16" t="n">
        <v>30.91</v>
      </c>
      <c r="I128" s="16" t="n">
        <v>17.66</v>
      </c>
      <c r="J128" s="16" t="n">
        <f aca="false">4416*8/100</f>
        <v>353.28</v>
      </c>
      <c r="K128" s="10" t="n">
        <v>1108.41</v>
      </c>
      <c r="L128" s="15" t="n">
        <v>6</v>
      </c>
      <c r="M128" s="16" t="n">
        <v>167.04</v>
      </c>
      <c r="N128" s="17" t="n">
        <v>7.32</v>
      </c>
      <c r="O128" s="17" t="n">
        <v>4.2</v>
      </c>
      <c r="P128" s="16" t="n">
        <v>178.56</v>
      </c>
      <c r="Q128" s="16" t="n">
        <v>873.6</v>
      </c>
      <c r="R128" s="16" t="n">
        <v>38.23</v>
      </c>
      <c r="S128" s="16" t="n">
        <v>21.86</v>
      </c>
      <c r="T128" s="16" t="n">
        <v>353.28</v>
      </c>
      <c r="U128" s="16" t="n">
        <v>1286.97</v>
      </c>
      <c r="V128" s="10" t="n">
        <f aca="false">K128+E128+P128</f>
        <v>3106.97</v>
      </c>
    </row>
    <row r="129" s="1" customFormat="true" ht="18" hidden="false" customHeight="true" outlineLevel="0" collapsed="false">
      <c r="A129" s="11" t="n">
        <v>126</v>
      </c>
      <c r="B129" s="18" t="s">
        <v>248</v>
      </c>
      <c r="C129" s="9" t="s">
        <v>267</v>
      </c>
      <c r="D129" s="14" t="s">
        <v>268</v>
      </c>
      <c r="E129" s="15" t="n">
        <v>1820</v>
      </c>
      <c r="F129" s="15" t="n">
        <v>4416</v>
      </c>
      <c r="G129" s="16" t="n">
        <f aca="false">4416*16/100</f>
        <v>706.56</v>
      </c>
      <c r="H129" s="16" t="n">
        <v>30.91</v>
      </c>
      <c r="I129" s="16" t="n">
        <v>17.66</v>
      </c>
      <c r="J129" s="16" t="n">
        <f aca="false">4416*8/100</f>
        <v>353.28</v>
      </c>
      <c r="K129" s="10" t="n">
        <v>1108.41</v>
      </c>
      <c r="L129" s="15" t="n">
        <v>6</v>
      </c>
      <c r="M129" s="16" t="n">
        <v>167.04</v>
      </c>
      <c r="N129" s="17" t="n">
        <v>7.32</v>
      </c>
      <c r="O129" s="17" t="n">
        <v>4.2</v>
      </c>
      <c r="P129" s="16" t="n">
        <v>178.56</v>
      </c>
      <c r="Q129" s="16" t="n">
        <v>873.6</v>
      </c>
      <c r="R129" s="16" t="n">
        <v>38.23</v>
      </c>
      <c r="S129" s="16" t="n">
        <v>21.86</v>
      </c>
      <c r="T129" s="16" t="n">
        <v>353.28</v>
      </c>
      <c r="U129" s="16" t="n">
        <v>1286.97</v>
      </c>
      <c r="V129" s="10" t="n">
        <f aca="false">K129+E129+P129</f>
        <v>3106.97</v>
      </c>
    </row>
    <row r="130" s="1" customFormat="true" ht="18" hidden="false" customHeight="true" outlineLevel="0" collapsed="false">
      <c r="A130" s="11" t="n">
        <v>127</v>
      </c>
      <c r="B130" s="18" t="s">
        <v>248</v>
      </c>
      <c r="C130" s="9" t="s">
        <v>269</v>
      </c>
      <c r="D130" s="14" t="s">
        <v>270</v>
      </c>
      <c r="E130" s="15" t="n">
        <v>1820</v>
      </c>
      <c r="F130" s="15" t="n">
        <v>4416</v>
      </c>
      <c r="G130" s="16" t="n">
        <f aca="false">4416*16/100</f>
        <v>706.56</v>
      </c>
      <c r="H130" s="16" t="n">
        <v>30.91</v>
      </c>
      <c r="I130" s="16" t="n">
        <v>17.66</v>
      </c>
      <c r="J130" s="16" t="n">
        <f aca="false">4416*8/100</f>
        <v>353.28</v>
      </c>
      <c r="K130" s="10" t="n">
        <v>1108.41</v>
      </c>
      <c r="L130" s="15" t="n">
        <v>6</v>
      </c>
      <c r="M130" s="16" t="n">
        <v>167.04</v>
      </c>
      <c r="N130" s="17" t="n">
        <v>7.32</v>
      </c>
      <c r="O130" s="17" t="n">
        <v>4.2</v>
      </c>
      <c r="P130" s="16" t="n">
        <v>178.56</v>
      </c>
      <c r="Q130" s="16" t="n">
        <v>873.6</v>
      </c>
      <c r="R130" s="16" t="n">
        <v>38.23</v>
      </c>
      <c r="S130" s="16" t="n">
        <v>21.86</v>
      </c>
      <c r="T130" s="16" t="n">
        <v>353.28</v>
      </c>
      <c r="U130" s="16" t="n">
        <v>1286.97</v>
      </c>
      <c r="V130" s="10" t="n">
        <f aca="false">K130+E130+P130</f>
        <v>3106.97</v>
      </c>
    </row>
    <row r="131" s="1" customFormat="true" ht="18" hidden="false" customHeight="true" outlineLevel="0" collapsed="false">
      <c r="A131" s="11" t="n">
        <v>128</v>
      </c>
      <c r="B131" s="18" t="s">
        <v>248</v>
      </c>
      <c r="C131" s="9" t="s">
        <v>271</v>
      </c>
      <c r="D131" s="14" t="s">
        <v>272</v>
      </c>
      <c r="E131" s="15" t="n">
        <v>1820</v>
      </c>
      <c r="F131" s="15" t="n">
        <v>4416</v>
      </c>
      <c r="G131" s="16" t="n">
        <f aca="false">4416*16/100</f>
        <v>706.56</v>
      </c>
      <c r="H131" s="16" t="n">
        <v>30.91</v>
      </c>
      <c r="I131" s="16" t="n">
        <v>17.66</v>
      </c>
      <c r="J131" s="16" t="n">
        <f aca="false">4416*8/100</f>
        <v>353.28</v>
      </c>
      <c r="K131" s="10" t="n">
        <v>1108.41</v>
      </c>
      <c r="L131" s="15" t="n">
        <v>6</v>
      </c>
      <c r="M131" s="16" t="n">
        <v>167.04</v>
      </c>
      <c r="N131" s="17" t="n">
        <v>7.32</v>
      </c>
      <c r="O131" s="17" t="n">
        <v>4.2</v>
      </c>
      <c r="P131" s="16" t="n">
        <v>178.56</v>
      </c>
      <c r="Q131" s="16" t="n">
        <v>873.6</v>
      </c>
      <c r="R131" s="16" t="n">
        <v>38.23</v>
      </c>
      <c r="S131" s="16" t="n">
        <v>21.86</v>
      </c>
      <c r="T131" s="16" t="n">
        <v>353.28</v>
      </c>
      <c r="U131" s="16" t="n">
        <v>1286.97</v>
      </c>
      <c r="V131" s="10" t="n">
        <f aca="false">K131+E131+P131</f>
        <v>3106.97</v>
      </c>
    </row>
    <row r="132" s="1" customFormat="true" ht="18" hidden="false" customHeight="true" outlineLevel="0" collapsed="false">
      <c r="A132" s="11" t="n">
        <v>129</v>
      </c>
      <c r="B132" s="18" t="s">
        <v>248</v>
      </c>
      <c r="C132" s="9" t="s">
        <v>273</v>
      </c>
      <c r="D132" s="14" t="s">
        <v>274</v>
      </c>
      <c r="E132" s="15" t="n">
        <v>1820</v>
      </c>
      <c r="F132" s="15" t="n">
        <v>4416</v>
      </c>
      <c r="G132" s="16" t="n">
        <f aca="false">4416*16/100</f>
        <v>706.56</v>
      </c>
      <c r="H132" s="16" t="n">
        <v>30.91</v>
      </c>
      <c r="I132" s="16" t="n">
        <v>17.66</v>
      </c>
      <c r="J132" s="16" t="n">
        <f aca="false">4416*8/100</f>
        <v>353.28</v>
      </c>
      <c r="K132" s="10" t="n">
        <v>1108.41</v>
      </c>
      <c r="L132" s="15" t="n">
        <v>6</v>
      </c>
      <c r="M132" s="16" t="n">
        <v>167.04</v>
      </c>
      <c r="N132" s="17" t="n">
        <v>7.32</v>
      </c>
      <c r="O132" s="17" t="n">
        <v>4.2</v>
      </c>
      <c r="P132" s="16" t="n">
        <v>178.56</v>
      </c>
      <c r="Q132" s="16" t="n">
        <v>873.6</v>
      </c>
      <c r="R132" s="16" t="n">
        <v>38.23</v>
      </c>
      <c r="S132" s="16" t="n">
        <v>21.86</v>
      </c>
      <c r="T132" s="16" t="n">
        <v>353.28</v>
      </c>
      <c r="U132" s="16" t="n">
        <v>1286.97</v>
      </c>
      <c r="V132" s="10" t="n">
        <f aca="false">K132+E132+P132</f>
        <v>3106.97</v>
      </c>
    </row>
    <row r="133" s="1" customFormat="true" ht="18" hidden="false" customHeight="true" outlineLevel="0" collapsed="false">
      <c r="A133" s="11" t="n">
        <v>130</v>
      </c>
      <c r="B133" s="18" t="s">
        <v>248</v>
      </c>
      <c r="C133" s="9" t="s">
        <v>275</v>
      </c>
      <c r="D133" s="14" t="s">
        <v>276</v>
      </c>
      <c r="E133" s="15" t="n">
        <v>1820</v>
      </c>
      <c r="F133" s="15" t="n">
        <v>4416</v>
      </c>
      <c r="G133" s="16" t="n">
        <f aca="false">4416*16/100</f>
        <v>706.56</v>
      </c>
      <c r="H133" s="16" t="n">
        <v>30.91</v>
      </c>
      <c r="I133" s="16" t="n">
        <v>17.66</v>
      </c>
      <c r="J133" s="16" t="n">
        <f aca="false">4416*8/100</f>
        <v>353.28</v>
      </c>
      <c r="K133" s="10" t="n">
        <v>1108.41</v>
      </c>
      <c r="L133" s="15" t="n">
        <v>6</v>
      </c>
      <c r="M133" s="16" t="n">
        <v>167.04</v>
      </c>
      <c r="N133" s="17" t="n">
        <v>7.32</v>
      </c>
      <c r="O133" s="17" t="n">
        <v>4.2</v>
      </c>
      <c r="P133" s="16" t="n">
        <v>178.56</v>
      </c>
      <c r="Q133" s="16" t="n">
        <v>873.6</v>
      </c>
      <c r="R133" s="16" t="n">
        <v>38.23</v>
      </c>
      <c r="S133" s="16" t="n">
        <v>21.86</v>
      </c>
      <c r="T133" s="16" t="n">
        <v>353.28</v>
      </c>
      <c r="U133" s="16" t="n">
        <v>1286.97</v>
      </c>
      <c r="V133" s="10" t="n">
        <f aca="false">K133+E133+P133</f>
        <v>3106.97</v>
      </c>
    </row>
    <row r="134" s="1" customFormat="true" ht="18" hidden="false" customHeight="true" outlineLevel="0" collapsed="false">
      <c r="A134" s="11" t="n">
        <v>131</v>
      </c>
      <c r="B134" s="18" t="s">
        <v>248</v>
      </c>
      <c r="C134" s="9" t="s">
        <v>277</v>
      </c>
      <c r="D134" s="14" t="s">
        <v>28</v>
      </c>
      <c r="E134" s="15" t="n">
        <v>1820</v>
      </c>
      <c r="F134" s="15" t="n">
        <v>4416</v>
      </c>
      <c r="G134" s="16" t="n">
        <f aca="false">4416*16/100</f>
        <v>706.56</v>
      </c>
      <c r="H134" s="16" t="n">
        <v>30.91</v>
      </c>
      <c r="I134" s="16" t="n">
        <v>17.66</v>
      </c>
      <c r="J134" s="16" t="n">
        <f aca="false">4416*8/100</f>
        <v>353.28</v>
      </c>
      <c r="K134" s="10" t="n">
        <v>1108.41</v>
      </c>
      <c r="L134" s="15" t="n">
        <v>6</v>
      </c>
      <c r="M134" s="16" t="n">
        <v>167.04</v>
      </c>
      <c r="N134" s="17" t="n">
        <v>7.32</v>
      </c>
      <c r="O134" s="17" t="n">
        <v>4.2</v>
      </c>
      <c r="P134" s="16" t="n">
        <v>178.56</v>
      </c>
      <c r="Q134" s="16" t="n">
        <v>873.6</v>
      </c>
      <c r="R134" s="16" t="n">
        <v>38.23</v>
      </c>
      <c r="S134" s="16" t="n">
        <v>21.86</v>
      </c>
      <c r="T134" s="16" t="n">
        <v>353.28</v>
      </c>
      <c r="U134" s="16" t="n">
        <v>1286.97</v>
      </c>
      <c r="V134" s="10" t="n">
        <f aca="false">K134+E134+P134</f>
        <v>3106.97</v>
      </c>
    </row>
    <row r="135" s="1" customFormat="true" ht="18" hidden="false" customHeight="true" outlineLevel="0" collapsed="false">
      <c r="A135" s="11" t="n">
        <v>132</v>
      </c>
      <c r="B135" s="18" t="s">
        <v>248</v>
      </c>
      <c r="C135" s="9" t="s">
        <v>278</v>
      </c>
      <c r="D135" s="14" t="s">
        <v>279</v>
      </c>
      <c r="E135" s="15" t="n">
        <v>1820</v>
      </c>
      <c r="F135" s="15" t="n">
        <v>4416</v>
      </c>
      <c r="G135" s="16" t="n">
        <f aca="false">4416*16/100</f>
        <v>706.56</v>
      </c>
      <c r="H135" s="16" t="n">
        <v>30.91</v>
      </c>
      <c r="I135" s="16" t="n">
        <v>17.66</v>
      </c>
      <c r="J135" s="16" t="n">
        <f aca="false">4416*8/100</f>
        <v>353.28</v>
      </c>
      <c r="K135" s="10" t="n">
        <v>1108.41</v>
      </c>
      <c r="L135" s="15" t="n">
        <v>6</v>
      </c>
      <c r="M135" s="16" t="n">
        <v>167.04</v>
      </c>
      <c r="N135" s="17" t="n">
        <v>7.32</v>
      </c>
      <c r="O135" s="17" t="n">
        <v>4.2</v>
      </c>
      <c r="P135" s="16" t="n">
        <v>178.56</v>
      </c>
      <c r="Q135" s="16" t="n">
        <v>873.6</v>
      </c>
      <c r="R135" s="16" t="n">
        <v>38.23</v>
      </c>
      <c r="S135" s="16" t="n">
        <v>21.86</v>
      </c>
      <c r="T135" s="16" t="n">
        <v>353.28</v>
      </c>
      <c r="U135" s="16" t="n">
        <v>1286.97</v>
      </c>
      <c r="V135" s="10" t="n">
        <f aca="false">K135+E135+P135</f>
        <v>3106.97</v>
      </c>
    </row>
    <row r="136" s="1" customFormat="true" ht="18" hidden="false" customHeight="true" outlineLevel="0" collapsed="false">
      <c r="A136" s="11" t="n">
        <v>133</v>
      </c>
      <c r="B136" s="18" t="s">
        <v>248</v>
      </c>
      <c r="C136" s="9" t="s">
        <v>280</v>
      </c>
      <c r="D136" s="14" t="s">
        <v>281</v>
      </c>
      <c r="E136" s="15" t="n">
        <v>1820</v>
      </c>
      <c r="F136" s="15" t="n">
        <v>4416</v>
      </c>
      <c r="G136" s="16" t="n">
        <f aca="false">4416*16/100</f>
        <v>706.56</v>
      </c>
      <c r="H136" s="16" t="n">
        <v>30.91</v>
      </c>
      <c r="I136" s="16" t="n">
        <v>17.66</v>
      </c>
      <c r="J136" s="16" t="n">
        <f aca="false">4416*8/100</f>
        <v>353.28</v>
      </c>
      <c r="K136" s="10" t="n">
        <v>1108.41</v>
      </c>
      <c r="L136" s="15" t="n">
        <v>6</v>
      </c>
      <c r="M136" s="16" t="n">
        <v>167.04</v>
      </c>
      <c r="N136" s="17" t="n">
        <v>7.32</v>
      </c>
      <c r="O136" s="17" t="n">
        <v>4.2</v>
      </c>
      <c r="P136" s="16" t="n">
        <v>178.56</v>
      </c>
      <c r="Q136" s="16" t="n">
        <v>873.6</v>
      </c>
      <c r="R136" s="16" t="n">
        <v>38.23</v>
      </c>
      <c r="S136" s="16" t="n">
        <v>21.86</v>
      </c>
      <c r="T136" s="16" t="n">
        <v>353.28</v>
      </c>
      <c r="U136" s="16" t="n">
        <v>1286.97</v>
      </c>
      <c r="V136" s="10" t="n">
        <f aca="false">K136+E136+P136</f>
        <v>3106.97</v>
      </c>
    </row>
    <row r="137" s="1" customFormat="true" ht="18" hidden="false" customHeight="true" outlineLevel="0" collapsed="false">
      <c r="A137" s="11" t="n">
        <v>134</v>
      </c>
      <c r="B137" s="18" t="s">
        <v>248</v>
      </c>
      <c r="C137" s="9" t="s">
        <v>282</v>
      </c>
      <c r="D137" s="14" t="s">
        <v>100</v>
      </c>
      <c r="E137" s="15" t="n">
        <v>1820</v>
      </c>
      <c r="F137" s="15" t="n">
        <v>4416</v>
      </c>
      <c r="G137" s="16" t="n">
        <f aca="false">4416*16/100</f>
        <v>706.56</v>
      </c>
      <c r="H137" s="16" t="n">
        <v>30.91</v>
      </c>
      <c r="I137" s="16" t="n">
        <v>17.66</v>
      </c>
      <c r="J137" s="16" t="n">
        <f aca="false">4416*8/100</f>
        <v>353.28</v>
      </c>
      <c r="K137" s="10" t="n">
        <v>1108.41</v>
      </c>
      <c r="L137" s="15" t="n">
        <v>6</v>
      </c>
      <c r="M137" s="16" t="n">
        <v>167.04</v>
      </c>
      <c r="N137" s="17" t="n">
        <v>7.32</v>
      </c>
      <c r="O137" s="17" t="n">
        <v>4.2</v>
      </c>
      <c r="P137" s="16" t="n">
        <v>178.56</v>
      </c>
      <c r="Q137" s="16" t="n">
        <v>873.6</v>
      </c>
      <c r="R137" s="16" t="n">
        <v>38.23</v>
      </c>
      <c r="S137" s="16" t="n">
        <v>21.86</v>
      </c>
      <c r="T137" s="16" t="n">
        <v>353.28</v>
      </c>
      <c r="U137" s="16" t="n">
        <v>1286.97</v>
      </c>
      <c r="V137" s="10" t="n">
        <f aca="false">K137+E137+P137</f>
        <v>3106.97</v>
      </c>
    </row>
    <row r="138" s="1" customFormat="true" ht="18" hidden="false" customHeight="true" outlineLevel="0" collapsed="false">
      <c r="A138" s="11" t="n">
        <v>135</v>
      </c>
      <c r="B138" s="18" t="s">
        <v>248</v>
      </c>
      <c r="C138" s="9" t="s">
        <v>283</v>
      </c>
      <c r="D138" s="14" t="s">
        <v>138</v>
      </c>
      <c r="E138" s="15" t="n">
        <v>1820</v>
      </c>
      <c r="F138" s="15" t="n">
        <v>4416</v>
      </c>
      <c r="G138" s="16" t="n">
        <f aca="false">4416*16/100</f>
        <v>706.56</v>
      </c>
      <c r="H138" s="16" t="n">
        <v>30.91</v>
      </c>
      <c r="I138" s="16" t="n">
        <v>17.66</v>
      </c>
      <c r="J138" s="16" t="n">
        <f aca="false">4416*8/100</f>
        <v>353.28</v>
      </c>
      <c r="K138" s="10" t="n">
        <v>1108.41</v>
      </c>
      <c r="L138" s="15" t="n">
        <v>6</v>
      </c>
      <c r="M138" s="16" t="n">
        <v>167.04</v>
      </c>
      <c r="N138" s="17" t="n">
        <v>7.32</v>
      </c>
      <c r="O138" s="17" t="n">
        <v>4.2</v>
      </c>
      <c r="P138" s="16" t="n">
        <v>178.56</v>
      </c>
      <c r="Q138" s="16" t="n">
        <v>873.6</v>
      </c>
      <c r="R138" s="16" t="n">
        <v>38.23</v>
      </c>
      <c r="S138" s="16" t="n">
        <v>21.86</v>
      </c>
      <c r="T138" s="16" t="n">
        <v>353.28</v>
      </c>
      <c r="U138" s="16" t="n">
        <v>1286.97</v>
      </c>
      <c r="V138" s="10" t="n">
        <f aca="false">K138+E138+P138</f>
        <v>3106.97</v>
      </c>
    </row>
    <row r="139" s="1" customFormat="true" ht="18" hidden="false" customHeight="true" outlineLevel="0" collapsed="false">
      <c r="A139" s="11" t="n">
        <v>136</v>
      </c>
      <c r="B139" s="18" t="s">
        <v>248</v>
      </c>
      <c r="C139" s="9" t="s">
        <v>284</v>
      </c>
      <c r="D139" s="14" t="s">
        <v>285</v>
      </c>
      <c r="E139" s="15" t="n">
        <v>1820</v>
      </c>
      <c r="F139" s="15" t="n">
        <v>4416</v>
      </c>
      <c r="G139" s="16" t="n">
        <f aca="false">4416*16/100</f>
        <v>706.56</v>
      </c>
      <c r="H139" s="16" t="n">
        <v>30.91</v>
      </c>
      <c r="I139" s="16" t="n">
        <v>17.66</v>
      </c>
      <c r="J139" s="16" t="n">
        <f aca="false">4416*8/100</f>
        <v>353.28</v>
      </c>
      <c r="K139" s="10" t="n">
        <v>1108.41</v>
      </c>
      <c r="L139" s="15" t="n">
        <v>6</v>
      </c>
      <c r="M139" s="16" t="n">
        <v>167.04</v>
      </c>
      <c r="N139" s="17" t="n">
        <v>7.32</v>
      </c>
      <c r="O139" s="17" t="n">
        <v>4.2</v>
      </c>
      <c r="P139" s="16" t="n">
        <v>178.56</v>
      </c>
      <c r="Q139" s="16" t="n">
        <v>873.6</v>
      </c>
      <c r="R139" s="16" t="n">
        <v>38.23</v>
      </c>
      <c r="S139" s="16" t="n">
        <v>21.86</v>
      </c>
      <c r="T139" s="16" t="n">
        <v>353.28</v>
      </c>
      <c r="U139" s="16" t="n">
        <v>1286.97</v>
      </c>
      <c r="V139" s="10" t="n">
        <f aca="false">K139+E139+P139</f>
        <v>3106.97</v>
      </c>
    </row>
    <row r="140" s="1" customFormat="true" ht="18" hidden="false" customHeight="true" outlineLevel="0" collapsed="false">
      <c r="A140" s="11" t="n">
        <v>137</v>
      </c>
      <c r="B140" s="18" t="s">
        <v>248</v>
      </c>
      <c r="C140" s="9" t="s">
        <v>286</v>
      </c>
      <c r="D140" s="14" t="s">
        <v>287</v>
      </c>
      <c r="E140" s="15" t="n">
        <v>1820</v>
      </c>
      <c r="F140" s="15" t="n">
        <v>4416</v>
      </c>
      <c r="G140" s="16" t="n">
        <f aca="false">4416*16/100</f>
        <v>706.56</v>
      </c>
      <c r="H140" s="16" t="n">
        <v>30.91</v>
      </c>
      <c r="I140" s="16" t="n">
        <v>17.66</v>
      </c>
      <c r="J140" s="16" t="n">
        <f aca="false">4416*8/100</f>
        <v>353.28</v>
      </c>
      <c r="K140" s="10" t="n">
        <v>1108.41</v>
      </c>
      <c r="L140" s="15" t="n">
        <v>6</v>
      </c>
      <c r="M140" s="16" t="n">
        <v>167.04</v>
      </c>
      <c r="N140" s="17" t="n">
        <v>7.32</v>
      </c>
      <c r="O140" s="17" t="n">
        <v>4.2</v>
      </c>
      <c r="P140" s="16" t="n">
        <v>178.56</v>
      </c>
      <c r="Q140" s="16" t="n">
        <v>873.6</v>
      </c>
      <c r="R140" s="16" t="n">
        <v>38.23</v>
      </c>
      <c r="S140" s="16" t="n">
        <v>21.86</v>
      </c>
      <c r="T140" s="16" t="n">
        <v>353.28</v>
      </c>
      <c r="U140" s="16" t="n">
        <v>1286.97</v>
      </c>
      <c r="V140" s="10" t="n">
        <f aca="false">K140+E140+P140</f>
        <v>3106.97</v>
      </c>
    </row>
    <row r="141" s="1" customFormat="true" ht="18" hidden="false" customHeight="true" outlineLevel="0" collapsed="false">
      <c r="A141" s="11" t="n">
        <v>138</v>
      </c>
      <c r="B141" s="18" t="s">
        <v>248</v>
      </c>
      <c r="C141" s="9" t="s">
        <v>288</v>
      </c>
      <c r="D141" s="14" t="s">
        <v>197</v>
      </c>
      <c r="E141" s="15" t="n">
        <v>1820</v>
      </c>
      <c r="F141" s="15" t="n">
        <v>4416</v>
      </c>
      <c r="G141" s="16" t="n">
        <f aca="false">4416*16/100</f>
        <v>706.56</v>
      </c>
      <c r="H141" s="16" t="n">
        <v>30.91</v>
      </c>
      <c r="I141" s="16" t="n">
        <v>17.66</v>
      </c>
      <c r="J141" s="16" t="n">
        <f aca="false">4416*8/100</f>
        <v>353.28</v>
      </c>
      <c r="K141" s="10" t="n">
        <v>1108.41</v>
      </c>
      <c r="L141" s="15" t="n">
        <v>6</v>
      </c>
      <c r="M141" s="16" t="n">
        <v>167.04</v>
      </c>
      <c r="N141" s="17" t="n">
        <v>7.32</v>
      </c>
      <c r="O141" s="17" t="n">
        <v>4.2</v>
      </c>
      <c r="P141" s="16" t="n">
        <v>178.56</v>
      </c>
      <c r="Q141" s="16" t="n">
        <v>873.6</v>
      </c>
      <c r="R141" s="16" t="n">
        <v>38.23</v>
      </c>
      <c r="S141" s="16" t="n">
        <v>21.86</v>
      </c>
      <c r="T141" s="16" t="n">
        <v>353.28</v>
      </c>
      <c r="U141" s="16" t="n">
        <v>1286.97</v>
      </c>
      <c r="V141" s="10" t="n">
        <f aca="false">K141+E141+P141</f>
        <v>3106.97</v>
      </c>
    </row>
    <row r="142" s="1" customFormat="true" ht="18" hidden="false" customHeight="true" outlineLevel="0" collapsed="false">
      <c r="A142" s="11" t="n">
        <v>139</v>
      </c>
      <c r="B142" s="18" t="s">
        <v>248</v>
      </c>
      <c r="C142" s="9" t="s">
        <v>289</v>
      </c>
      <c r="D142" s="14" t="s">
        <v>290</v>
      </c>
      <c r="E142" s="15" t="n">
        <v>1820</v>
      </c>
      <c r="F142" s="15" t="n">
        <v>4416</v>
      </c>
      <c r="G142" s="16" t="n">
        <f aca="false">4416*16/100</f>
        <v>706.56</v>
      </c>
      <c r="H142" s="16" t="n">
        <v>30.91</v>
      </c>
      <c r="I142" s="16" t="n">
        <v>17.66</v>
      </c>
      <c r="J142" s="16" t="n">
        <f aca="false">4416*8/100</f>
        <v>353.28</v>
      </c>
      <c r="K142" s="10" t="n">
        <v>1108.41</v>
      </c>
      <c r="L142" s="15" t="n">
        <v>6</v>
      </c>
      <c r="M142" s="16" t="n">
        <v>167.04</v>
      </c>
      <c r="N142" s="17" t="n">
        <v>7.32</v>
      </c>
      <c r="O142" s="17" t="n">
        <v>4.2</v>
      </c>
      <c r="P142" s="16" t="n">
        <v>178.56</v>
      </c>
      <c r="Q142" s="16" t="n">
        <v>873.6</v>
      </c>
      <c r="R142" s="16" t="n">
        <v>38.23</v>
      </c>
      <c r="S142" s="16" t="n">
        <v>21.86</v>
      </c>
      <c r="T142" s="16" t="n">
        <v>353.28</v>
      </c>
      <c r="U142" s="16" t="n">
        <v>1286.97</v>
      </c>
      <c r="V142" s="10" t="n">
        <f aca="false">K142+E142+P142</f>
        <v>3106.97</v>
      </c>
    </row>
    <row r="143" s="1" customFormat="true" ht="18" hidden="false" customHeight="true" outlineLevel="0" collapsed="false">
      <c r="A143" s="11" t="n">
        <v>140</v>
      </c>
      <c r="B143" s="18" t="s">
        <v>248</v>
      </c>
      <c r="C143" s="9" t="s">
        <v>291</v>
      </c>
      <c r="D143" s="14" t="s">
        <v>292</v>
      </c>
      <c r="E143" s="15" t="n">
        <v>1820</v>
      </c>
      <c r="F143" s="15" t="n">
        <v>4416</v>
      </c>
      <c r="G143" s="16" t="n">
        <f aca="false">4416*16/100</f>
        <v>706.56</v>
      </c>
      <c r="H143" s="16" t="n">
        <v>30.91</v>
      </c>
      <c r="I143" s="16" t="n">
        <v>17.66</v>
      </c>
      <c r="J143" s="16" t="n">
        <f aca="false">4416*8/100</f>
        <v>353.28</v>
      </c>
      <c r="K143" s="10" t="n">
        <v>1108.41</v>
      </c>
      <c r="L143" s="15" t="n">
        <v>6</v>
      </c>
      <c r="M143" s="16" t="n">
        <v>167.04</v>
      </c>
      <c r="N143" s="17" t="n">
        <v>7.32</v>
      </c>
      <c r="O143" s="17" t="n">
        <v>4.2</v>
      </c>
      <c r="P143" s="16" t="n">
        <v>178.56</v>
      </c>
      <c r="Q143" s="16" t="n">
        <v>873.6</v>
      </c>
      <c r="R143" s="16" t="n">
        <v>38.23</v>
      </c>
      <c r="S143" s="16" t="n">
        <v>21.86</v>
      </c>
      <c r="T143" s="16" t="n">
        <v>353.28</v>
      </c>
      <c r="U143" s="16" t="n">
        <v>1286.97</v>
      </c>
      <c r="V143" s="10" t="n">
        <f aca="false">K143+E143+P143</f>
        <v>3106.97</v>
      </c>
    </row>
    <row r="144" s="1" customFormat="true" ht="18" hidden="false" customHeight="true" outlineLevel="0" collapsed="false">
      <c r="A144" s="11" t="n">
        <v>141</v>
      </c>
      <c r="B144" s="18" t="s">
        <v>248</v>
      </c>
      <c r="C144" s="9" t="s">
        <v>293</v>
      </c>
      <c r="D144" s="14" t="s">
        <v>294</v>
      </c>
      <c r="E144" s="15" t="n">
        <v>1820</v>
      </c>
      <c r="F144" s="15" t="n">
        <v>4416</v>
      </c>
      <c r="G144" s="16" t="n">
        <f aca="false">4416*16/100</f>
        <v>706.56</v>
      </c>
      <c r="H144" s="16" t="n">
        <v>30.91</v>
      </c>
      <c r="I144" s="16" t="n">
        <v>17.66</v>
      </c>
      <c r="J144" s="16" t="n">
        <f aca="false">4416*8/100</f>
        <v>353.28</v>
      </c>
      <c r="K144" s="10" t="n">
        <v>1108.41</v>
      </c>
      <c r="L144" s="15" t="n">
        <v>6</v>
      </c>
      <c r="M144" s="16" t="n">
        <v>167.04</v>
      </c>
      <c r="N144" s="17" t="n">
        <v>7.32</v>
      </c>
      <c r="O144" s="17" t="n">
        <v>4.2</v>
      </c>
      <c r="P144" s="16" t="n">
        <v>178.56</v>
      </c>
      <c r="Q144" s="16" t="n">
        <v>873.6</v>
      </c>
      <c r="R144" s="16" t="n">
        <v>38.23</v>
      </c>
      <c r="S144" s="16" t="n">
        <v>21.86</v>
      </c>
      <c r="T144" s="16" t="n">
        <v>353.28</v>
      </c>
      <c r="U144" s="16" t="n">
        <v>1286.97</v>
      </c>
      <c r="V144" s="10" t="n">
        <f aca="false">K144+E144+P144</f>
        <v>3106.97</v>
      </c>
    </row>
    <row r="145" s="1" customFormat="true" ht="18" hidden="false" customHeight="true" outlineLevel="0" collapsed="false">
      <c r="A145" s="11" t="n">
        <v>142</v>
      </c>
      <c r="B145" s="18" t="s">
        <v>248</v>
      </c>
      <c r="C145" s="9" t="s">
        <v>295</v>
      </c>
      <c r="D145" s="14" t="s">
        <v>296</v>
      </c>
      <c r="E145" s="15" t="n">
        <v>1820</v>
      </c>
      <c r="F145" s="15" t="n">
        <v>4416</v>
      </c>
      <c r="G145" s="16" t="n">
        <f aca="false">4416*16/100</f>
        <v>706.56</v>
      </c>
      <c r="H145" s="16" t="n">
        <v>30.91</v>
      </c>
      <c r="I145" s="16" t="n">
        <v>17.66</v>
      </c>
      <c r="J145" s="16" t="n">
        <f aca="false">4416*8/100</f>
        <v>353.28</v>
      </c>
      <c r="K145" s="10" t="n">
        <v>1108.41</v>
      </c>
      <c r="L145" s="15" t="n">
        <v>6</v>
      </c>
      <c r="M145" s="16" t="n">
        <v>167.04</v>
      </c>
      <c r="N145" s="17" t="n">
        <v>7.32</v>
      </c>
      <c r="O145" s="17" t="n">
        <v>4.2</v>
      </c>
      <c r="P145" s="16" t="n">
        <v>178.56</v>
      </c>
      <c r="Q145" s="16" t="n">
        <v>873.6</v>
      </c>
      <c r="R145" s="16" t="n">
        <v>38.23</v>
      </c>
      <c r="S145" s="16" t="n">
        <v>21.86</v>
      </c>
      <c r="T145" s="16" t="n">
        <v>353.28</v>
      </c>
      <c r="U145" s="16" t="n">
        <v>1286.97</v>
      </c>
      <c r="V145" s="10" t="n">
        <f aca="false">K145+E145+P145</f>
        <v>3106.97</v>
      </c>
    </row>
    <row r="146" s="1" customFormat="true" ht="18" hidden="false" customHeight="true" outlineLevel="0" collapsed="false">
      <c r="A146" s="11" t="n">
        <v>143</v>
      </c>
      <c r="B146" s="18" t="s">
        <v>248</v>
      </c>
      <c r="C146" s="9" t="s">
        <v>297</v>
      </c>
      <c r="D146" s="14" t="s">
        <v>298</v>
      </c>
      <c r="E146" s="15" t="n">
        <v>1820</v>
      </c>
      <c r="F146" s="15" t="n">
        <v>4416</v>
      </c>
      <c r="G146" s="16" t="n">
        <f aca="false">4416*16/100</f>
        <v>706.56</v>
      </c>
      <c r="H146" s="16" t="n">
        <v>30.91</v>
      </c>
      <c r="I146" s="16" t="n">
        <v>17.66</v>
      </c>
      <c r="J146" s="16" t="n">
        <f aca="false">4416*8/100</f>
        <v>353.28</v>
      </c>
      <c r="K146" s="10" t="n">
        <v>1108.41</v>
      </c>
      <c r="L146" s="15" t="n">
        <v>6</v>
      </c>
      <c r="M146" s="16" t="n">
        <v>167.04</v>
      </c>
      <c r="N146" s="17" t="n">
        <v>7.32</v>
      </c>
      <c r="O146" s="17" t="n">
        <v>4.2</v>
      </c>
      <c r="P146" s="16" t="n">
        <v>178.56</v>
      </c>
      <c r="Q146" s="16" t="n">
        <v>873.6</v>
      </c>
      <c r="R146" s="16" t="n">
        <v>38.23</v>
      </c>
      <c r="S146" s="16" t="n">
        <v>21.86</v>
      </c>
      <c r="T146" s="16" t="n">
        <v>353.28</v>
      </c>
      <c r="U146" s="16" t="n">
        <v>1286.97</v>
      </c>
      <c r="V146" s="10" t="n">
        <f aca="false">K146+E146+P146</f>
        <v>3106.97</v>
      </c>
    </row>
    <row r="147" s="1" customFormat="true" ht="18" hidden="false" customHeight="true" outlineLevel="0" collapsed="false">
      <c r="A147" s="11" t="n">
        <v>144</v>
      </c>
      <c r="B147" s="18" t="s">
        <v>248</v>
      </c>
      <c r="C147" s="9" t="s">
        <v>299</v>
      </c>
      <c r="D147" s="14" t="s">
        <v>199</v>
      </c>
      <c r="E147" s="15" t="n">
        <v>1820</v>
      </c>
      <c r="F147" s="15" t="n">
        <v>4416</v>
      </c>
      <c r="G147" s="16" t="n">
        <f aca="false">4416*16/100</f>
        <v>706.56</v>
      </c>
      <c r="H147" s="16" t="n">
        <v>30.91</v>
      </c>
      <c r="I147" s="16" t="n">
        <v>17.66</v>
      </c>
      <c r="J147" s="16" t="n">
        <f aca="false">4416*8/100</f>
        <v>353.28</v>
      </c>
      <c r="K147" s="10" t="n">
        <v>1108.41</v>
      </c>
      <c r="L147" s="15" t="n">
        <v>6</v>
      </c>
      <c r="M147" s="16" t="n">
        <v>167.04</v>
      </c>
      <c r="N147" s="17" t="n">
        <v>7.32</v>
      </c>
      <c r="O147" s="17" t="n">
        <v>4.2</v>
      </c>
      <c r="P147" s="16" t="n">
        <v>178.56</v>
      </c>
      <c r="Q147" s="16" t="n">
        <v>873.6</v>
      </c>
      <c r="R147" s="16" t="n">
        <v>38.23</v>
      </c>
      <c r="S147" s="16" t="n">
        <v>21.86</v>
      </c>
      <c r="T147" s="16" t="n">
        <v>353.28</v>
      </c>
      <c r="U147" s="16" t="n">
        <v>1286.97</v>
      </c>
      <c r="V147" s="10" t="n">
        <f aca="false">K147+E147+P147</f>
        <v>3106.97</v>
      </c>
    </row>
    <row r="148" s="1" customFormat="true" ht="18" hidden="false" customHeight="true" outlineLevel="0" collapsed="false">
      <c r="A148" s="11" t="n">
        <v>145</v>
      </c>
      <c r="B148" s="18" t="s">
        <v>248</v>
      </c>
      <c r="C148" s="9" t="s">
        <v>300</v>
      </c>
      <c r="D148" s="14" t="s">
        <v>301</v>
      </c>
      <c r="E148" s="15" t="n">
        <v>1820</v>
      </c>
      <c r="F148" s="15" t="n">
        <v>4416</v>
      </c>
      <c r="G148" s="16" t="n">
        <f aca="false">4416*16/100</f>
        <v>706.56</v>
      </c>
      <c r="H148" s="16" t="n">
        <v>30.91</v>
      </c>
      <c r="I148" s="16" t="n">
        <v>17.66</v>
      </c>
      <c r="J148" s="16" t="n">
        <f aca="false">4416*8/100</f>
        <v>353.28</v>
      </c>
      <c r="K148" s="10" t="n">
        <v>1108.41</v>
      </c>
      <c r="L148" s="15" t="n">
        <v>6</v>
      </c>
      <c r="M148" s="16" t="n">
        <v>167.04</v>
      </c>
      <c r="N148" s="17" t="n">
        <v>7.32</v>
      </c>
      <c r="O148" s="17" t="n">
        <v>4.2</v>
      </c>
      <c r="P148" s="16" t="n">
        <v>178.56</v>
      </c>
      <c r="Q148" s="16" t="n">
        <v>873.6</v>
      </c>
      <c r="R148" s="16" t="n">
        <v>38.23</v>
      </c>
      <c r="S148" s="16" t="n">
        <v>21.86</v>
      </c>
      <c r="T148" s="16" t="n">
        <v>353.28</v>
      </c>
      <c r="U148" s="16" t="n">
        <v>1286.97</v>
      </c>
      <c r="V148" s="10" t="n">
        <f aca="false">K148+E148+P148</f>
        <v>3106.97</v>
      </c>
    </row>
    <row r="149" s="1" customFormat="true" ht="18" hidden="false" customHeight="true" outlineLevel="0" collapsed="false">
      <c r="A149" s="11" t="n">
        <v>146</v>
      </c>
      <c r="B149" s="18" t="s">
        <v>248</v>
      </c>
      <c r="C149" s="9" t="s">
        <v>302</v>
      </c>
      <c r="D149" s="14" t="s">
        <v>162</v>
      </c>
      <c r="E149" s="15" t="n">
        <v>1820</v>
      </c>
      <c r="F149" s="15" t="n">
        <v>4416</v>
      </c>
      <c r="G149" s="16" t="n">
        <f aca="false">4416*16/100</f>
        <v>706.56</v>
      </c>
      <c r="H149" s="16" t="n">
        <v>30.91</v>
      </c>
      <c r="I149" s="16" t="n">
        <v>17.66</v>
      </c>
      <c r="J149" s="16" t="n">
        <f aca="false">4416*8/100</f>
        <v>353.28</v>
      </c>
      <c r="K149" s="10" t="n">
        <v>1108.41</v>
      </c>
      <c r="L149" s="15" t="n">
        <v>6</v>
      </c>
      <c r="M149" s="16" t="n">
        <v>167.04</v>
      </c>
      <c r="N149" s="17" t="n">
        <v>7.32</v>
      </c>
      <c r="O149" s="17" t="n">
        <v>4.2</v>
      </c>
      <c r="P149" s="16" t="n">
        <v>178.56</v>
      </c>
      <c r="Q149" s="16" t="n">
        <v>873.6</v>
      </c>
      <c r="R149" s="16" t="n">
        <v>38.23</v>
      </c>
      <c r="S149" s="16" t="n">
        <v>21.86</v>
      </c>
      <c r="T149" s="16" t="n">
        <v>353.28</v>
      </c>
      <c r="U149" s="16" t="n">
        <v>1286.97</v>
      </c>
      <c r="V149" s="10" t="n">
        <f aca="false">K149+E149+P149</f>
        <v>3106.97</v>
      </c>
    </row>
    <row r="150" s="1" customFormat="true" ht="18" hidden="false" customHeight="true" outlineLevel="0" collapsed="false">
      <c r="A150" s="11" t="n">
        <v>147</v>
      </c>
      <c r="B150" s="18" t="s">
        <v>248</v>
      </c>
      <c r="C150" s="9" t="s">
        <v>303</v>
      </c>
      <c r="D150" s="14" t="s">
        <v>304</v>
      </c>
      <c r="E150" s="15" t="n">
        <v>1820</v>
      </c>
      <c r="F150" s="15" t="n">
        <v>4416</v>
      </c>
      <c r="G150" s="16" t="n">
        <f aca="false">4416*16/100</f>
        <v>706.56</v>
      </c>
      <c r="H150" s="16" t="n">
        <v>30.91</v>
      </c>
      <c r="I150" s="16" t="n">
        <v>17.66</v>
      </c>
      <c r="J150" s="16" t="n">
        <f aca="false">4416*8/100</f>
        <v>353.28</v>
      </c>
      <c r="K150" s="10" t="n">
        <v>1108.41</v>
      </c>
      <c r="L150" s="15" t="n">
        <v>6</v>
      </c>
      <c r="M150" s="16" t="n">
        <v>167.04</v>
      </c>
      <c r="N150" s="17" t="n">
        <v>7.32</v>
      </c>
      <c r="O150" s="17" t="n">
        <v>4.2</v>
      </c>
      <c r="P150" s="16" t="n">
        <v>178.56</v>
      </c>
      <c r="Q150" s="16" t="n">
        <v>873.6</v>
      </c>
      <c r="R150" s="16" t="n">
        <v>38.23</v>
      </c>
      <c r="S150" s="16" t="n">
        <v>21.86</v>
      </c>
      <c r="T150" s="16" t="n">
        <v>353.28</v>
      </c>
      <c r="U150" s="16" t="n">
        <v>1286.97</v>
      </c>
      <c r="V150" s="10" t="n">
        <f aca="false">K150+E150+P150</f>
        <v>3106.97</v>
      </c>
    </row>
    <row r="151" s="1" customFormat="true" ht="18" hidden="false" customHeight="true" outlineLevel="0" collapsed="false">
      <c r="A151" s="11" t="n">
        <v>148</v>
      </c>
      <c r="B151" s="18" t="s">
        <v>248</v>
      </c>
      <c r="C151" s="9" t="s">
        <v>305</v>
      </c>
      <c r="D151" s="14" t="s">
        <v>306</v>
      </c>
      <c r="E151" s="15" t="n">
        <v>1820</v>
      </c>
      <c r="F151" s="15" t="n">
        <v>4416</v>
      </c>
      <c r="G151" s="16" t="n">
        <f aca="false">4416*16/100</f>
        <v>706.56</v>
      </c>
      <c r="H151" s="16" t="n">
        <v>30.91</v>
      </c>
      <c r="I151" s="16" t="n">
        <v>17.66</v>
      </c>
      <c r="J151" s="16" t="n">
        <f aca="false">4416*8/100</f>
        <v>353.28</v>
      </c>
      <c r="K151" s="10" t="n">
        <v>1108.41</v>
      </c>
      <c r="L151" s="15" t="n">
        <v>6</v>
      </c>
      <c r="M151" s="16" t="n">
        <v>167.04</v>
      </c>
      <c r="N151" s="17" t="n">
        <v>7.32</v>
      </c>
      <c r="O151" s="17" t="n">
        <v>4.2</v>
      </c>
      <c r="P151" s="16" t="n">
        <v>178.56</v>
      </c>
      <c r="Q151" s="16" t="n">
        <v>873.6</v>
      </c>
      <c r="R151" s="16" t="n">
        <v>38.23</v>
      </c>
      <c r="S151" s="16" t="n">
        <v>21.86</v>
      </c>
      <c r="T151" s="16" t="n">
        <v>353.28</v>
      </c>
      <c r="U151" s="16" t="n">
        <v>1286.97</v>
      </c>
      <c r="V151" s="10" t="n">
        <f aca="false">K151+E151+P151</f>
        <v>3106.97</v>
      </c>
    </row>
    <row r="152" s="1" customFormat="true" ht="18" hidden="false" customHeight="true" outlineLevel="0" collapsed="false">
      <c r="A152" s="11" t="n">
        <v>149</v>
      </c>
      <c r="B152" s="18" t="s">
        <v>248</v>
      </c>
      <c r="C152" s="9" t="s">
        <v>307</v>
      </c>
      <c r="D152" s="14" t="s">
        <v>308</v>
      </c>
      <c r="E152" s="15" t="n">
        <v>1820</v>
      </c>
      <c r="F152" s="15" t="n">
        <v>4416</v>
      </c>
      <c r="G152" s="16" t="n">
        <f aca="false">4416*16/100</f>
        <v>706.56</v>
      </c>
      <c r="H152" s="16" t="n">
        <v>30.91</v>
      </c>
      <c r="I152" s="16" t="n">
        <v>17.66</v>
      </c>
      <c r="J152" s="16" t="n">
        <f aca="false">4416*8/100</f>
        <v>353.28</v>
      </c>
      <c r="K152" s="10" t="n">
        <v>1108.41</v>
      </c>
      <c r="L152" s="15" t="n">
        <v>6</v>
      </c>
      <c r="M152" s="16" t="n">
        <v>167.04</v>
      </c>
      <c r="N152" s="17" t="n">
        <v>7.32</v>
      </c>
      <c r="O152" s="17" t="n">
        <v>4.2</v>
      </c>
      <c r="P152" s="16" t="n">
        <v>178.56</v>
      </c>
      <c r="Q152" s="16" t="n">
        <v>873.6</v>
      </c>
      <c r="R152" s="16" t="n">
        <v>38.23</v>
      </c>
      <c r="S152" s="16" t="n">
        <v>21.86</v>
      </c>
      <c r="T152" s="16" t="n">
        <v>353.28</v>
      </c>
      <c r="U152" s="16" t="n">
        <v>1286.97</v>
      </c>
      <c r="V152" s="10" t="n">
        <f aca="false">K152+E152+P152</f>
        <v>3106.97</v>
      </c>
    </row>
    <row r="153" s="1" customFormat="true" ht="18" hidden="false" customHeight="true" outlineLevel="0" collapsed="false">
      <c r="A153" s="11" t="n">
        <v>150</v>
      </c>
      <c r="B153" s="18" t="s">
        <v>248</v>
      </c>
      <c r="C153" s="9" t="s">
        <v>309</v>
      </c>
      <c r="D153" s="14" t="s">
        <v>310</v>
      </c>
      <c r="E153" s="15" t="n">
        <v>1820</v>
      </c>
      <c r="F153" s="15" t="n">
        <v>4416</v>
      </c>
      <c r="G153" s="16" t="n">
        <f aca="false">4416*16/100</f>
        <v>706.56</v>
      </c>
      <c r="H153" s="16" t="n">
        <v>30.91</v>
      </c>
      <c r="I153" s="16" t="n">
        <v>17.66</v>
      </c>
      <c r="J153" s="16" t="n">
        <f aca="false">4416*8/100</f>
        <v>353.28</v>
      </c>
      <c r="K153" s="10" t="n">
        <v>1108.41</v>
      </c>
      <c r="L153" s="15" t="n">
        <v>6</v>
      </c>
      <c r="M153" s="16" t="n">
        <v>167.04</v>
      </c>
      <c r="N153" s="17" t="n">
        <v>7.32</v>
      </c>
      <c r="O153" s="17" t="n">
        <v>4.2</v>
      </c>
      <c r="P153" s="16" t="n">
        <v>178.56</v>
      </c>
      <c r="Q153" s="16" t="n">
        <v>873.6</v>
      </c>
      <c r="R153" s="16" t="n">
        <v>38.23</v>
      </c>
      <c r="S153" s="16" t="n">
        <v>21.86</v>
      </c>
      <c r="T153" s="16" t="n">
        <v>353.28</v>
      </c>
      <c r="U153" s="16" t="n">
        <v>1286.97</v>
      </c>
      <c r="V153" s="10" t="n">
        <f aca="false">K153+E153+P153</f>
        <v>3106.97</v>
      </c>
    </row>
    <row r="154" s="1" customFormat="true" ht="18" hidden="false" customHeight="true" outlineLevel="0" collapsed="false">
      <c r="A154" s="11" t="n">
        <v>151</v>
      </c>
      <c r="B154" s="18" t="s">
        <v>248</v>
      </c>
      <c r="C154" s="9" t="s">
        <v>311</v>
      </c>
      <c r="D154" s="14" t="s">
        <v>312</v>
      </c>
      <c r="E154" s="15" t="n">
        <v>1820</v>
      </c>
      <c r="F154" s="15" t="n">
        <v>4416</v>
      </c>
      <c r="G154" s="16" t="n">
        <f aca="false">4416*16/100</f>
        <v>706.56</v>
      </c>
      <c r="H154" s="16" t="n">
        <v>30.91</v>
      </c>
      <c r="I154" s="16" t="n">
        <v>17.66</v>
      </c>
      <c r="J154" s="16" t="n">
        <f aca="false">4416*8/100</f>
        <v>353.28</v>
      </c>
      <c r="K154" s="10" t="n">
        <v>1108.41</v>
      </c>
      <c r="L154" s="15" t="n">
        <v>6</v>
      </c>
      <c r="M154" s="16" t="n">
        <v>167.04</v>
      </c>
      <c r="N154" s="17" t="n">
        <v>7.32</v>
      </c>
      <c r="O154" s="17" t="n">
        <v>4.2</v>
      </c>
      <c r="P154" s="16" t="n">
        <v>178.56</v>
      </c>
      <c r="Q154" s="16" t="n">
        <v>873.6</v>
      </c>
      <c r="R154" s="16" t="n">
        <v>38.23</v>
      </c>
      <c r="S154" s="16" t="n">
        <v>21.86</v>
      </c>
      <c r="T154" s="16" t="n">
        <v>353.28</v>
      </c>
      <c r="U154" s="16" t="n">
        <v>1286.97</v>
      </c>
      <c r="V154" s="10" t="n">
        <f aca="false">K154+E154+P154</f>
        <v>3106.97</v>
      </c>
    </row>
    <row r="155" s="1" customFormat="true" ht="18" hidden="false" customHeight="true" outlineLevel="0" collapsed="false">
      <c r="A155" s="11" t="n">
        <v>152</v>
      </c>
      <c r="B155" s="18" t="s">
        <v>248</v>
      </c>
      <c r="C155" s="9" t="s">
        <v>313</v>
      </c>
      <c r="D155" s="14" t="s">
        <v>160</v>
      </c>
      <c r="E155" s="15" t="n">
        <v>1820</v>
      </c>
      <c r="F155" s="15" t="n">
        <v>4416</v>
      </c>
      <c r="G155" s="16" t="n">
        <f aca="false">4416*16/100</f>
        <v>706.56</v>
      </c>
      <c r="H155" s="16" t="n">
        <v>30.91</v>
      </c>
      <c r="I155" s="16" t="n">
        <v>17.66</v>
      </c>
      <c r="J155" s="16" t="n">
        <f aca="false">4416*8/100</f>
        <v>353.28</v>
      </c>
      <c r="K155" s="10" t="n">
        <v>1108.41</v>
      </c>
      <c r="L155" s="15" t="n">
        <v>6</v>
      </c>
      <c r="M155" s="16" t="n">
        <v>167.04</v>
      </c>
      <c r="N155" s="17" t="n">
        <v>7.32</v>
      </c>
      <c r="O155" s="17" t="n">
        <v>4.2</v>
      </c>
      <c r="P155" s="16" t="n">
        <v>178.56</v>
      </c>
      <c r="Q155" s="16" t="n">
        <v>873.6</v>
      </c>
      <c r="R155" s="16" t="n">
        <v>38.23</v>
      </c>
      <c r="S155" s="16" t="n">
        <v>21.86</v>
      </c>
      <c r="T155" s="16" t="n">
        <v>353.28</v>
      </c>
      <c r="U155" s="16" t="n">
        <v>1286.97</v>
      </c>
      <c r="V155" s="10" t="n">
        <f aca="false">K155+E155+P155</f>
        <v>3106.97</v>
      </c>
    </row>
    <row r="156" s="1" customFormat="true" ht="18" hidden="false" customHeight="true" outlineLevel="0" collapsed="false">
      <c r="A156" s="11" t="n">
        <v>153</v>
      </c>
      <c r="B156" s="18" t="s">
        <v>248</v>
      </c>
      <c r="C156" s="9" t="s">
        <v>314</v>
      </c>
      <c r="D156" s="14" t="s">
        <v>315</v>
      </c>
      <c r="E156" s="15" t="n">
        <v>1820</v>
      </c>
      <c r="F156" s="15" t="n">
        <v>4416</v>
      </c>
      <c r="G156" s="16" t="n">
        <f aca="false">4416*16/100</f>
        <v>706.56</v>
      </c>
      <c r="H156" s="16" t="n">
        <v>30.91</v>
      </c>
      <c r="I156" s="16" t="n">
        <v>17.66</v>
      </c>
      <c r="J156" s="16" t="n">
        <f aca="false">4416*8/100</f>
        <v>353.28</v>
      </c>
      <c r="K156" s="10" t="n">
        <v>1108.41</v>
      </c>
      <c r="L156" s="15" t="n">
        <v>6</v>
      </c>
      <c r="M156" s="16" t="n">
        <v>167.04</v>
      </c>
      <c r="N156" s="17" t="n">
        <v>7.32</v>
      </c>
      <c r="O156" s="17" t="n">
        <v>4.2</v>
      </c>
      <c r="P156" s="16" t="n">
        <v>178.56</v>
      </c>
      <c r="Q156" s="16" t="n">
        <v>873.6</v>
      </c>
      <c r="R156" s="16" t="n">
        <v>38.23</v>
      </c>
      <c r="S156" s="16" t="n">
        <v>21.86</v>
      </c>
      <c r="T156" s="16" t="n">
        <v>353.28</v>
      </c>
      <c r="U156" s="16" t="n">
        <v>1286.97</v>
      </c>
      <c r="V156" s="10" t="n">
        <f aca="false">K156+E156+P156</f>
        <v>3106.97</v>
      </c>
    </row>
    <row r="157" s="1" customFormat="true" ht="18" hidden="false" customHeight="true" outlineLevel="0" collapsed="false">
      <c r="A157" s="11" t="n">
        <v>154</v>
      </c>
      <c r="B157" s="18" t="s">
        <v>248</v>
      </c>
      <c r="C157" s="9" t="s">
        <v>316</v>
      </c>
      <c r="D157" s="14" t="s">
        <v>317</v>
      </c>
      <c r="E157" s="15" t="n">
        <v>1820</v>
      </c>
      <c r="F157" s="15" t="n">
        <v>4416</v>
      </c>
      <c r="G157" s="16" t="n">
        <f aca="false">4416*16/100</f>
        <v>706.56</v>
      </c>
      <c r="H157" s="16" t="n">
        <v>30.91</v>
      </c>
      <c r="I157" s="16" t="n">
        <v>17.66</v>
      </c>
      <c r="J157" s="16" t="n">
        <f aca="false">4416*8/100</f>
        <v>353.28</v>
      </c>
      <c r="K157" s="10" t="n">
        <v>1108.41</v>
      </c>
      <c r="L157" s="15" t="n">
        <v>6</v>
      </c>
      <c r="M157" s="16" t="n">
        <v>167.04</v>
      </c>
      <c r="N157" s="17" t="n">
        <v>7.32</v>
      </c>
      <c r="O157" s="17" t="n">
        <v>4.2</v>
      </c>
      <c r="P157" s="16" t="n">
        <v>178.56</v>
      </c>
      <c r="Q157" s="16" t="n">
        <v>873.6</v>
      </c>
      <c r="R157" s="16" t="n">
        <v>38.23</v>
      </c>
      <c r="S157" s="16" t="n">
        <v>21.86</v>
      </c>
      <c r="T157" s="16" t="n">
        <v>353.28</v>
      </c>
      <c r="U157" s="16" t="n">
        <v>1286.97</v>
      </c>
      <c r="V157" s="10" t="n">
        <f aca="false">K157+E157+P157</f>
        <v>3106.97</v>
      </c>
    </row>
    <row r="158" s="1" customFormat="true" ht="18" hidden="false" customHeight="true" outlineLevel="0" collapsed="false">
      <c r="A158" s="11" t="n">
        <v>155</v>
      </c>
      <c r="B158" s="18" t="s">
        <v>248</v>
      </c>
      <c r="C158" s="13" t="s">
        <v>318</v>
      </c>
      <c r="D158" s="14" t="s">
        <v>195</v>
      </c>
      <c r="E158" s="15" t="n">
        <v>1820</v>
      </c>
      <c r="F158" s="15" t="n">
        <v>4416</v>
      </c>
      <c r="G158" s="16" t="n">
        <f aca="false">4416*16/100</f>
        <v>706.56</v>
      </c>
      <c r="H158" s="16" t="n">
        <v>30.91</v>
      </c>
      <c r="I158" s="16" t="n">
        <v>17.66</v>
      </c>
      <c r="J158" s="16" t="n">
        <f aca="false">4416*8/100</f>
        <v>353.28</v>
      </c>
      <c r="K158" s="10" t="n">
        <v>1108.41</v>
      </c>
      <c r="L158" s="15" t="n">
        <v>6</v>
      </c>
      <c r="M158" s="16" t="n">
        <v>167.04</v>
      </c>
      <c r="N158" s="17" t="n">
        <v>7.32</v>
      </c>
      <c r="O158" s="17" t="n">
        <v>4.2</v>
      </c>
      <c r="P158" s="16" t="n">
        <v>178.56</v>
      </c>
      <c r="Q158" s="16" t="n">
        <v>873.6</v>
      </c>
      <c r="R158" s="16" t="n">
        <v>38.23</v>
      </c>
      <c r="S158" s="16" t="n">
        <v>21.86</v>
      </c>
      <c r="T158" s="16" t="n">
        <v>353.28</v>
      </c>
      <c r="U158" s="16" t="n">
        <v>1286.97</v>
      </c>
      <c r="V158" s="10" t="n">
        <f aca="false">K158+E158+P158</f>
        <v>3106.97</v>
      </c>
    </row>
    <row r="159" s="1" customFormat="true" ht="18" hidden="false" customHeight="true" outlineLevel="0" collapsed="false">
      <c r="A159" s="11" t="n">
        <v>156</v>
      </c>
      <c r="B159" s="18" t="s">
        <v>248</v>
      </c>
      <c r="C159" s="13" t="s">
        <v>319</v>
      </c>
      <c r="D159" s="14" t="s">
        <v>320</v>
      </c>
      <c r="E159" s="15" t="n">
        <v>1820</v>
      </c>
      <c r="F159" s="15" t="n">
        <v>4416</v>
      </c>
      <c r="G159" s="16" t="n">
        <f aca="false">4416*16/100</f>
        <v>706.56</v>
      </c>
      <c r="H159" s="16" t="n">
        <v>30.91</v>
      </c>
      <c r="I159" s="16" t="n">
        <v>17.66</v>
      </c>
      <c r="J159" s="16" t="n">
        <f aca="false">4416*8/100</f>
        <v>353.28</v>
      </c>
      <c r="K159" s="10" t="n">
        <v>1108.41</v>
      </c>
      <c r="L159" s="15" t="n">
        <v>6</v>
      </c>
      <c r="M159" s="16" t="n">
        <v>167.04</v>
      </c>
      <c r="N159" s="17" t="n">
        <v>7.32</v>
      </c>
      <c r="O159" s="17" t="n">
        <v>4.2</v>
      </c>
      <c r="P159" s="16" t="n">
        <v>178.56</v>
      </c>
      <c r="Q159" s="16" t="n">
        <v>873.6</v>
      </c>
      <c r="R159" s="16" t="n">
        <v>38.23</v>
      </c>
      <c r="S159" s="16" t="n">
        <v>21.86</v>
      </c>
      <c r="T159" s="16" t="n">
        <v>353.28</v>
      </c>
      <c r="U159" s="16" t="n">
        <v>1286.97</v>
      </c>
      <c r="V159" s="10" t="n">
        <f aca="false">K159+E159+P159</f>
        <v>3106.97</v>
      </c>
    </row>
    <row r="160" s="1" customFormat="true" ht="18" hidden="false" customHeight="true" outlineLevel="0" collapsed="false">
      <c r="A160" s="11" t="n">
        <v>157</v>
      </c>
      <c r="B160" s="18" t="s">
        <v>248</v>
      </c>
      <c r="C160" s="13" t="s">
        <v>321</v>
      </c>
      <c r="D160" s="14" t="s">
        <v>322</v>
      </c>
      <c r="E160" s="15" t="n">
        <v>1820</v>
      </c>
      <c r="F160" s="15" t="n">
        <v>4416</v>
      </c>
      <c r="G160" s="16" t="n">
        <f aca="false">4416*16/100</f>
        <v>706.56</v>
      </c>
      <c r="H160" s="16" t="n">
        <v>30.91</v>
      </c>
      <c r="I160" s="16" t="n">
        <v>17.66</v>
      </c>
      <c r="J160" s="16" t="n">
        <f aca="false">4416*8/100</f>
        <v>353.28</v>
      </c>
      <c r="K160" s="10" t="n">
        <v>1108.41</v>
      </c>
      <c r="L160" s="15" t="n">
        <v>6</v>
      </c>
      <c r="M160" s="16" t="n">
        <v>167.04</v>
      </c>
      <c r="N160" s="17" t="n">
        <v>7.32</v>
      </c>
      <c r="O160" s="17" t="n">
        <v>4.2</v>
      </c>
      <c r="P160" s="16" t="n">
        <v>178.56</v>
      </c>
      <c r="Q160" s="16" t="n">
        <v>873.6</v>
      </c>
      <c r="R160" s="16" t="n">
        <v>38.23</v>
      </c>
      <c r="S160" s="16" t="n">
        <v>21.86</v>
      </c>
      <c r="T160" s="16" t="n">
        <v>353.28</v>
      </c>
      <c r="U160" s="16" t="n">
        <v>1286.97</v>
      </c>
      <c r="V160" s="10" t="n">
        <f aca="false">K160+E160+P160</f>
        <v>3106.97</v>
      </c>
    </row>
    <row r="161" s="1" customFormat="true" ht="18" hidden="false" customHeight="true" outlineLevel="0" collapsed="false">
      <c r="A161" s="11" t="n">
        <v>158</v>
      </c>
      <c r="B161" s="18" t="s">
        <v>248</v>
      </c>
      <c r="C161" s="9" t="s">
        <v>323</v>
      </c>
      <c r="D161" s="14" t="s">
        <v>324</v>
      </c>
      <c r="E161" s="15" t="n">
        <v>1820</v>
      </c>
      <c r="F161" s="15" t="n">
        <v>4416</v>
      </c>
      <c r="G161" s="16" t="n">
        <f aca="false">4416*16/100</f>
        <v>706.56</v>
      </c>
      <c r="H161" s="16" t="n">
        <v>30.91</v>
      </c>
      <c r="I161" s="16" t="n">
        <v>17.66</v>
      </c>
      <c r="J161" s="16" t="n">
        <f aca="false">4416*8/100</f>
        <v>353.28</v>
      </c>
      <c r="K161" s="10" t="n">
        <v>1108.41</v>
      </c>
      <c r="L161" s="15" t="n">
        <v>6</v>
      </c>
      <c r="M161" s="16" t="n">
        <v>167.04</v>
      </c>
      <c r="N161" s="17" t="n">
        <v>7.32</v>
      </c>
      <c r="O161" s="17" t="n">
        <v>4.2</v>
      </c>
      <c r="P161" s="16" t="n">
        <v>178.56</v>
      </c>
      <c r="Q161" s="16" t="n">
        <v>873.6</v>
      </c>
      <c r="R161" s="16" t="n">
        <v>38.23</v>
      </c>
      <c r="S161" s="16" t="n">
        <v>21.86</v>
      </c>
      <c r="T161" s="16" t="n">
        <v>353.28</v>
      </c>
      <c r="U161" s="16" t="n">
        <v>1286.97</v>
      </c>
      <c r="V161" s="10" t="n">
        <f aca="false">K161+E161+P161</f>
        <v>3106.97</v>
      </c>
    </row>
    <row r="162" s="1" customFormat="true" ht="18" hidden="false" customHeight="true" outlineLevel="0" collapsed="false">
      <c r="A162" s="11" t="n">
        <v>159</v>
      </c>
      <c r="B162" s="18" t="s">
        <v>248</v>
      </c>
      <c r="C162" s="9" t="s">
        <v>325</v>
      </c>
      <c r="D162" s="14" t="s">
        <v>326</v>
      </c>
      <c r="E162" s="15" t="n">
        <v>1820</v>
      </c>
      <c r="F162" s="15" t="n">
        <v>4416</v>
      </c>
      <c r="G162" s="16" t="n">
        <f aca="false">4416*16/100</f>
        <v>706.56</v>
      </c>
      <c r="H162" s="16" t="n">
        <v>30.91</v>
      </c>
      <c r="I162" s="16" t="n">
        <v>17.66</v>
      </c>
      <c r="J162" s="16" t="n">
        <f aca="false">4416*8/100</f>
        <v>353.28</v>
      </c>
      <c r="K162" s="10" t="n">
        <v>1108.41</v>
      </c>
      <c r="L162" s="15" t="n">
        <v>6</v>
      </c>
      <c r="M162" s="16" t="n">
        <v>167.04</v>
      </c>
      <c r="N162" s="17" t="n">
        <v>7.32</v>
      </c>
      <c r="O162" s="17" t="n">
        <v>4.2</v>
      </c>
      <c r="P162" s="16" t="n">
        <v>178.56</v>
      </c>
      <c r="Q162" s="16" t="n">
        <v>873.6</v>
      </c>
      <c r="R162" s="16" t="n">
        <v>38.23</v>
      </c>
      <c r="S162" s="16" t="n">
        <v>21.86</v>
      </c>
      <c r="T162" s="16" t="n">
        <v>353.28</v>
      </c>
      <c r="U162" s="16" t="n">
        <v>1286.97</v>
      </c>
      <c r="V162" s="10" t="n">
        <f aca="false">K162+E162+P162</f>
        <v>3106.97</v>
      </c>
    </row>
    <row r="163" s="1" customFormat="true" ht="18" hidden="false" customHeight="true" outlineLevel="0" collapsed="false">
      <c r="A163" s="11" t="n">
        <v>160</v>
      </c>
      <c r="B163" s="18" t="s">
        <v>248</v>
      </c>
      <c r="C163" s="13" t="s">
        <v>327</v>
      </c>
      <c r="D163" s="14" t="s">
        <v>328</v>
      </c>
      <c r="E163" s="15" t="n">
        <v>1820</v>
      </c>
      <c r="F163" s="15" t="n">
        <v>4416</v>
      </c>
      <c r="G163" s="16" t="n">
        <f aca="false">4416*16/100</f>
        <v>706.56</v>
      </c>
      <c r="H163" s="16" t="n">
        <v>30.91</v>
      </c>
      <c r="I163" s="16" t="n">
        <v>17.66</v>
      </c>
      <c r="J163" s="16" t="n">
        <f aca="false">4416*8/100</f>
        <v>353.28</v>
      </c>
      <c r="K163" s="10" t="n">
        <v>1108.41</v>
      </c>
      <c r="L163" s="15" t="n">
        <v>6</v>
      </c>
      <c r="M163" s="16" t="n">
        <v>167.04</v>
      </c>
      <c r="N163" s="17" t="n">
        <v>7.32</v>
      </c>
      <c r="O163" s="17" t="n">
        <v>4.2</v>
      </c>
      <c r="P163" s="16" t="n">
        <v>178.56</v>
      </c>
      <c r="Q163" s="16" t="n">
        <v>873.6</v>
      </c>
      <c r="R163" s="16" t="n">
        <v>38.23</v>
      </c>
      <c r="S163" s="16" t="n">
        <v>21.86</v>
      </c>
      <c r="T163" s="16" t="n">
        <v>353.28</v>
      </c>
      <c r="U163" s="16" t="n">
        <v>1286.97</v>
      </c>
      <c r="V163" s="10" t="n">
        <f aca="false">K163+E163+P163</f>
        <v>3106.97</v>
      </c>
    </row>
    <row r="164" s="1" customFormat="true" ht="18" hidden="false" customHeight="true" outlineLevel="0" collapsed="false">
      <c r="A164" s="11" t="n">
        <v>161</v>
      </c>
      <c r="B164" s="18" t="s">
        <v>248</v>
      </c>
      <c r="C164" s="13" t="s">
        <v>329</v>
      </c>
      <c r="D164" s="14" t="s">
        <v>330</v>
      </c>
      <c r="E164" s="15" t="n">
        <v>1820</v>
      </c>
      <c r="F164" s="15" t="n">
        <v>4416</v>
      </c>
      <c r="G164" s="16" t="n">
        <f aca="false">4416*16/100</f>
        <v>706.56</v>
      </c>
      <c r="H164" s="16" t="n">
        <v>30.91</v>
      </c>
      <c r="I164" s="16" t="n">
        <v>17.66</v>
      </c>
      <c r="J164" s="16" t="n">
        <f aca="false">4416*8/100</f>
        <v>353.28</v>
      </c>
      <c r="K164" s="10" t="n">
        <v>1108.41</v>
      </c>
      <c r="L164" s="15" t="n">
        <v>6</v>
      </c>
      <c r="M164" s="16" t="n">
        <v>167.04</v>
      </c>
      <c r="N164" s="17" t="n">
        <v>7.32</v>
      </c>
      <c r="O164" s="17" t="n">
        <v>4.2</v>
      </c>
      <c r="P164" s="16" t="n">
        <v>178.56</v>
      </c>
      <c r="Q164" s="16" t="n">
        <v>873.6</v>
      </c>
      <c r="R164" s="16" t="n">
        <v>38.23</v>
      </c>
      <c r="S164" s="16" t="n">
        <v>21.86</v>
      </c>
      <c r="T164" s="16" t="n">
        <v>353.28</v>
      </c>
      <c r="U164" s="16" t="n">
        <v>1286.97</v>
      </c>
      <c r="V164" s="10" t="n">
        <f aca="false">K164+E164+P164</f>
        <v>3106.97</v>
      </c>
    </row>
    <row r="165" s="1" customFormat="true" ht="18" hidden="false" customHeight="true" outlineLevel="0" collapsed="false">
      <c r="A165" s="11" t="n">
        <v>162</v>
      </c>
      <c r="B165" s="18" t="s">
        <v>248</v>
      </c>
      <c r="C165" s="13" t="s">
        <v>331</v>
      </c>
      <c r="D165" s="14" t="s">
        <v>167</v>
      </c>
      <c r="E165" s="15" t="n">
        <v>1820</v>
      </c>
      <c r="F165" s="15" t="n">
        <v>4416</v>
      </c>
      <c r="G165" s="16" t="n">
        <f aca="false">4416*16/100</f>
        <v>706.56</v>
      </c>
      <c r="H165" s="16" t="n">
        <v>30.91</v>
      </c>
      <c r="I165" s="16" t="n">
        <v>17.66</v>
      </c>
      <c r="J165" s="16" t="n">
        <f aca="false">4416*8/100</f>
        <v>353.28</v>
      </c>
      <c r="K165" s="10" t="n">
        <v>1108.41</v>
      </c>
      <c r="L165" s="15" t="n">
        <v>6</v>
      </c>
      <c r="M165" s="16" t="n">
        <v>167.04</v>
      </c>
      <c r="N165" s="17" t="n">
        <v>7.32</v>
      </c>
      <c r="O165" s="17" t="n">
        <v>4.2</v>
      </c>
      <c r="P165" s="16" t="n">
        <v>178.56</v>
      </c>
      <c r="Q165" s="16" t="n">
        <v>873.6</v>
      </c>
      <c r="R165" s="16" t="n">
        <v>38.23</v>
      </c>
      <c r="S165" s="16" t="n">
        <v>21.86</v>
      </c>
      <c r="T165" s="16" t="n">
        <v>353.28</v>
      </c>
      <c r="U165" s="16" t="n">
        <v>1286.97</v>
      </c>
      <c r="V165" s="10" t="n">
        <f aca="false">K165+E165+P165</f>
        <v>3106.97</v>
      </c>
    </row>
    <row r="166" s="1" customFormat="true" ht="18" hidden="false" customHeight="true" outlineLevel="0" collapsed="false">
      <c r="A166" s="11" t="n">
        <v>163</v>
      </c>
      <c r="B166" s="18" t="s">
        <v>248</v>
      </c>
      <c r="C166" s="9" t="s">
        <v>332</v>
      </c>
      <c r="D166" s="14" t="s">
        <v>333</v>
      </c>
      <c r="E166" s="15" t="n">
        <v>1820</v>
      </c>
      <c r="F166" s="15" t="n">
        <v>4416</v>
      </c>
      <c r="G166" s="16" t="n">
        <f aca="false">4416*16/100</f>
        <v>706.56</v>
      </c>
      <c r="H166" s="16" t="n">
        <v>30.91</v>
      </c>
      <c r="I166" s="16" t="n">
        <v>17.66</v>
      </c>
      <c r="J166" s="16" t="n">
        <f aca="false">4416*8/100</f>
        <v>353.28</v>
      </c>
      <c r="K166" s="10" t="n">
        <v>1108.41</v>
      </c>
      <c r="L166" s="15" t="n">
        <v>6</v>
      </c>
      <c r="M166" s="16" t="n">
        <v>167.04</v>
      </c>
      <c r="N166" s="17" t="n">
        <v>7.32</v>
      </c>
      <c r="O166" s="17" t="n">
        <v>4.2</v>
      </c>
      <c r="P166" s="16" t="n">
        <v>178.56</v>
      </c>
      <c r="Q166" s="16" t="n">
        <v>873.6</v>
      </c>
      <c r="R166" s="16" t="n">
        <v>38.23</v>
      </c>
      <c r="S166" s="16" t="n">
        <v>21.86</v>
      </c>
      <c r="T166" s="16" t="n">
        <v>353.28</v>
      </c>
      <c r="U166" s="16" t="n">
        <v>1286.97</v>
      </c>
      <c r="V166" s="10" t="n">
        <f aca="false">K166+E166+P166</f>
        <v>3106.97</v>
      </c>
    </row>
    <row r="167" s="1" customFormat="true" ht="18" hidden="false" customHeight="true" outlineLevel="0" collapsed="false">
      <c r="A167" s="11" t="n">
        <v>164</v>
      </c>
      <c r="B167" s="18" t="s">
        <v>248</v>
      </c>
      <c r="C167" s="13" t="s">
        <v>334</v>
      </c>
      <c r="D167" s="14" t="s">
        <v>335</v>
      </c>
      <c r="E167" s="15" t="n">
        <v>1820</v>
      </c>
      <c r="F167" s="15" t="n">
        <v>4416</v>
      </c>
      <c r="G167" s="16" t="n">
        <f aca="false">4416*16/100</f>
        <v>706.56</v>
      </c>
      <c r="H167" s="16" t="n">
        <v>30.91</v>
      </c>
      <c r="I167" s="16" t="n">
        <v>17.66</v>
      </c>
      <c r="J167" s="16" t="n">
        <f aca="false">4416*8/100</f>
        <v>353.28</v>
      </c>
      <c r="K167" s="10" t="n">
        <v>1108.41</v>
      </c>
      <c r="L167" s="15" t="n">
        <v>6</v>
      </c>
      <c r="M167" s="16" t="n">
        <v>167.04</v>
      </c>
      <c r="N167" s="17" t="n">
        <v>7.32</v>
      </c>
      <c r="O167" s="17" t="n">
        <v>4.2</v>
      </c>
      <c r="P167" s="16" t="n">
        <v>178.56</v>
      </c>
      <c r="Q167" s="16" t="n">
        <v>873.6</v>
      </c>
      <c r="R167" s="16" t="n">
        <v>38.23</v>
      </c>
      <c r="S167" s="16" t="n">
        <v>21.86</v>
      </c>
      <c r="T167" s="16" t="n">
        <v>353.28</v>
      </c>
      <c r="U167" s="16" t="n">
        <v>1286.97</v>
      </c>
      <c r="V167" s="10" t="n">
        <f aca="false">K167+E167+P167</f>
        <v>3106.97</v>
      </c>
    </row>
    <row r="168" s="1" customFormat="true" ht="18" hidden="false" customHeight="true" outlineLevel="0" collapsed="false">
      <c r="A168" s="11" t="n">
        <v>165</v>
      </c>
      <c r="B168" s="18" t="s">
        <v>248</v>
      </c>
      <c r="C168" s="13" t="s">
        <v>336</v>
      </c>
      <c r="D168" s="14" t="s">
        <v>337</v>
      </c>
      <c r="E168" s="15" t="n">
        <v>1820</v>
      </c>
      <c r="F168" s="15" t="n">
        <v>4416</v>
      </c>
      <c r="G168" s="16" t="n">
        <f aca="false">4416*16/100</f>
        <v>706.56</v>
      </c>
      <c r="H168" s="16" t="n">
        <v>30.91</v>
      </c>
      <c r="I168" s="16" t="n">
        <v>17.66</v>
      </c>
      <c r="J168" s="16" t="n">
        <f aca="false">4416*8/100</f>
        <v>353.28</v>
      </c>
      <c r="K168" s="10" t="n">
        <v>1108.41</v>
      </c>
      <c r="L168" s="15" t="n">
        <v>6</v>
      </c>
      <c r="M168" s="16" t="n">
        <v>167.04</v>
      </c>
      <c r="N168" s="17" t="n">
        <v>7.32</v>
      </c>
      <c r="O168" s="17" t="n">
        <v>4.2</v>
      </c>
      <c r="P168" s="16" t="n">
        <v>178.56</v>
      </c>
      <c r="Q168" s="16" t="n">
        <v>873.6</v>
      </c>
      <c r="R168" s="16" t="n">
        <v>38.23</v>
      </c>
      <c r="S168" s="16" t="n">
        <v>21.86</v>
      </c>
      <c r="T168" s="16" t="n">
        <v>353.28</v>
      </c>
      <c r="U168" s="16" t="n">
        <v>1286.97</v>
      </c>
      <c r="V168" s="10" t="n">
        <f aca="false">K168+E168+P168</f>
        <v>3106.97</v>
      </c>
    </row>
    <row r="169" s="1" customFormat="true" ht="18" hidden="false" customHeight="true" outlineLevel="0" collapsed="false">
      <c r="A169" s="11" t="n">
        <v>166</v>
      </c>
      <c r="B169" s="18" t="s">
        <v>248</v>
      </c>
      <c r="C169" s="13" t="s">
        <v>338</v>
      </c>
      <c r="D169" s="14" t="s">
        <v>339</v>
      </c>
      <c r="E169" s="15" t="n">
        <v>1820</v>
      </c>
      <c r="F169" s="15" t="n">
        <v>4416</v>
      </c>
      <c r="G169" s="16" t="n">
        <f aca="false">4416*16/100</f>
        <v>706.56</v>
      </c>
      <c r="H169" s="16" t="n">
        <v>30.91</v>
      </c>
      <c r="I169" s="16" t="n">
        <v>17.66</v>
      </c>
      <c r="J169" s="16" t="n">
        <f aca="false">4416*8/100</f>
        <v>353.28</v>
      </c>
      <c r="K169" s="10" t="n">
        <v>1108.41</v>
      </c>
      <c r="L169" s="15" t="n">
        <v>6</v>
      </c>
      <c r="M169" s="16" t="n">
        <v>167.04</v>
      </c>
      <c r="N169" s="17" t="n">
        <v>7.32</v>
      </c>
      <c r="O169" s="17" t="n">
        <v>4.2</v>
      </c>
      <c r="P169" s="16" t="n">
        <v>178.56</v>
      </c>
      <c r="Q169" s="16" t="n">
        <v>873.6</v>
      </c>
      <c r="R169" s="16" t="n">
        <v>38.23</v>
      </c>
      <c r="S169" s="16" t="n">
        <v>21.86</v>
      </c>
      <c r="T169" s="16" t="n">
        <v>353.28</v>
      </c>
      <c r="U169" s="16" t="n">
        <v>1286.97</v>
      </c>
      <c r="V169" s="10" t="n">
        <f aca="false">K169+E169+P169</f>
        <v>3106.97</v>
      </c>
    </row>
    <row r="170" s="1" customFormat="true" ht="18" hidden="false" customHeight="true" outlineLevel="0" collapsed="false">
      <c r="A170" s="11" t="n">
        <v>167</v>
      </c>
      <c r="B170" s="18" t="s">
        <v>248</v>
      </c>
      <c r="C170" s="13" t="s">
        <v>340</v>
      </c>
      <c r="D170" s="14" t="s">
        <v>341</v>
      </c>
      <c r="E170" s="15" t="n">
        <v>1820</v>
      </c>
      <c r="F170" s="15" t="n">
        <v>4416</v>
      </c>
      <c r="G170" s="16" t="n">
        <f aca="false">4416*16/100</f>
        <v>706.56</v>
      </c>
      <c r="H170" s="16" t="n">
        <v>30.91</v>
      </c>
      <c r="I170" s="16" t="n">
        <v>17.66</v>
      </c>
      <c r="J170" s="16" t="n">
        <f aca="false">4416*8/100</f>
        <v>353.28</v>
      </c>
      <c r="K170" s="10" t="n">
        <v>1108.41</v>
      </c>
      <c r="L170" s="15" t="n">
        <v>6</v>
      </c>
      <c r="M170" s="16" t="n">
        <v>167.04</v>
      </c>
      <c r="N170" s="17" t="n">
        <v>7.32</v>
      </c>
      <c r="O170" s="17" t="n">
        <v>4.2</v>
      </c>
      <c r="P170" s="16" t="n">
        <v>178.56</v>
      </c>
      <c r="Q170" s="16" t="n">
        <v>873.6</v>
      </c>
      <c r="R170" s="16" t="n">
        <v>38.23</v>
      </c>
      <c r="S170" s="16" t="n">
        <v>21.86</v>
      </c>
      <c r="T170" s="16" t="n">
        <v>353.28</v>
      </c>
      <c r="U170" s="16" t="n">
        <v>1286.97</v>
      </c>
      <c r="V170" s="10" t="n">
        <f aca="false">K170+E170+P170</f>
        <v>3106.97</v>
      </c>
    </row>
    <row r="171" s="1" customFormat="true" ht="18" hidden="false" customHeight="true" outlineLevel="0" collapsed="false">
      <c r="A171" s="11" t="n">
        <v>168</v>
      </c>
      <c r="B171" s="18" t="s">
        <v>248</v>
      </c>
      <c r="C171" s="13" t="s">
        <v>342</v>
      </c>
      <c r="D171" s="14" t="s">
        <v>341</v>
      </c>
      <c r="E171" s="15" t="n">
        <v>1820</v>
      </c>
      <c r="F171" s="15" t="n">
        <v>4416</v>
      </c>
      <c r="G171" s="16" t="n">
        <f aca="false">4416*16/100</f>
        <v>706.56</v>
      </c>
      <c r="H171" s="16" t="n">
        <v>30.91</v>
      </c>
      <c r="I171" s="16" t="n">
        <v>17.66</v>
      </c>
      <c r="J171" s="16" t="n">
        <f aca="false">4416*8/100</f>
        <v>353.28</v>
      </c>
      <c r="K171" s="10" t="n">
        <v>1108.41</v>
      </c>
      <c r="L171" s="15" t="n">
        <v>6</v>
      </c>
      <c r="M171" s="16" t="n">
        <v>167.04</v>
      </c>
      <c r="N171" s="17" t="n">
        <v>7.32</v>
      </c>
      <c r="O171" s="17" t="n">
        <v>4.2</v>
      </c>
      <c r="P171" s="16" t="n">
        <v>178.56</v>
      </c>
      <c r="Q171" s="16" t="n">
        <v>873.6</v>
      </c>
      <c r="R171" s="16" t="n">
        <v>38.23</v>
      </c>
      <c r="S171" s="16" t="n">
        <v>21.86</v>
      </c>
      <c r="T171" s="16" t="n">
        <v>353.28</v>
      </c>
      <c r="U171" s="16" t="n">
        <v>1286.97</v>
      </c>
      <c r="V171" s="10" t="n">
        <f aca="false">K171+E171+P171</f>
        <v>3106.97</v>
      </c>
    </row>
    <row r="172" s="1" customFormat="true" ht="18" hidden="false" customHeight="true" outlineLevel="0" collapsed="false">
      <c r="A172" s="11" t="n">
        <v>169</v>
      </c>
      <c r="B172" s="18" t="s">
        <v>248</v>
      </c>
      <c r="C172" s="13" t="s">
        <v>343</v>
      </c>
      <c r="D172" s="14" t="s">
        <v>344</v>
      </c>
      <c r="E172" s="15" t="n">
        <v>1820</v>
      </c>
      <c r="F172" s="15" t="n">
        <v>4416</v>
      </c>
      <c r="G172" s="16" t="n">
        <f aca="false">4416*16/100</f>
        <v>706.56</v>
      </c>
      <c r="H172" s="16" t="n">
        <v>30.91</v>
      </c>
      <c r="I172" s="16" t="n">
        <v>17.66</v>
      </c>
      <c r="J172" s="16" t="n">
        <f aca="false">4416*8/100</f>
        <v>353.28</v>
      </c>
      <c r="K172" s="10" t="n">
        <v>1108.41</v>
      </c>
      <c r="L172" s="15" t="n">
        <v>6</v>
      </c>
      <c r="M172" s="16" t="n">
        <v>167.04</v>
      </c>
      <c r="N172" s="17" t="n">
        <v>7.32</v>
      </c>
      <c r="O172" s="17" t="n">
        <v>4.2</v>
      </c>
      <c r="P172" s="16" t="n">
        <v>178.56</v>
      </c>
      <c r="Q172" s="16" t="n">
        <v>873.6</v>
      </c>
      <c r="R172" s="16" t="n">
        <v>38.23</v>
      </c>
      <c r="S172" s="16" t="n">
        <v>21.86</v>
      </c>
      <c r="T172" s="16" t="n">
        <v>353.28</v>
      </c>
      <c r="U172" s="16" t="n">
        <v>1286.97</v>
      </c>
      <c r="V172" s="10" t="n">
        <f aca="false">K172+E172+P172</f>
        <v>3106.97</v>
      </c>
    </row>
    <row r="173" s="1" customFormat="true" ht="18" hidden="false" customHeight="true" outlineLevel="0" collapsed="false">
      <c r="A173" s="11" t="n">
        <v>170</v>
      </c>
      <c r="B173" s="18" t="s">
        <v>248</v>
      </c>
      <c r="C173" s="9" t="s">
        <v>345</v>
      </c>
      <c r="D173" s="14" t="s">
        <v>346</v>
      </c>
      <c r="E173" s="15" t="n">
        <v>1820</v>
      </c>
      <c r="F173" s="15" t="n">
        <v>4416</v>
      </c>
      <c r="G173" s="16" t="n">
        <f aca="false">4416*16/100</f>
        <v>706.56</v>
      </c>
      <c r="H173" s="16" t="n">
        <v>30.91</v>
      </c>
      <c r="I173" s="16" t="n">
        <v>17.66</v>
      </c>
      <c r="J173" s="16" t="n">
        <f aca="false">4416*8/100</f>
        <v>353.28</v>
      </c>
      <c r="K173" s="10" t="n">
        <v>1108.41</v>
      </c>
      <c r="L173" s="15" t="n">
        <v>6</v>
      </c>
      <c r="M173" s="16" t="n">
        <v>167.04</v>
      </c>
      <c r="N173" s="17" t="n">
        <v>7.32</v>
      </c>
      <c r="O173" s="17" t="n">
        <v>4.2</v>
      </c>
      <c r="P173" s="16" t="n">
        <v>178.56</v>
      </c>
      <c r="Q173" s="16" t="n">
        <v>873.6</v>
      </c>
      <c r="R173" s="16" t="n">
        <v>38.23</v>
      </c>
      <c r="S173" s="16" t="n">
        <v>21.86</v>
      </c>
      <c r="T173" s="16" t="n">
        <v>353.28</v>
      </c>
      <c r="U173" s="16" t="n">
        <v>1286.97</v>
      </c>
      <c r="V173" s="10" t="n">
        <f aca="false">K173+E173+P173</f>
        <v>3106.97</v>
      </c>
    </row>
    <row r="174" s="1" customFormat="true" ht="18" hidden="false" customHeight="true" outlineLevel="0" collapsed="false">
      <c r="A174" s="11" t="n">
        <v>171</v>
      </c>
      <c r="B174" s="18" t="s">
        <v>248</v>
      </c>
      <c r="C174" s="13" t="s">
        <v>347</v>
      </c>
      <c r="D174" s="14" t="s">
        <v>348</v>
      </c>
      <c r="E174" s="15" t="n">
        <v>1820</v>
      </c>
      <c r="F174" s="15" t="n">
        <v>4416</v>
      </c>
      <c r="G174" s="16" t="n">
        <f aca="false">4416*16/100</f>
        <v>706.56</v>
      </c>
      <c r="H174" s="16" t="n">
        <v>30.91</v>
      </c>
      <c r="I174" s="16" t="n">
        <v>17.66</v>
      </c>
      <c r="J174" s="16" t="n">
        <f aca="false">4416*8/100</f>
        <v>353.28</v>
      </c>
      <c r="K174" s="10" t="n">
        <v>1108.41</v>
      </c>
      <c r="L174" s="15" t="n">
        <v>6</v>
      </c>
      <c r="M174" s="16" t="n">
        <v>167.04</v>
      </c>
      <c r="N174" s="17" t="n">
        <v>7.32</v>
      </c>
      <c r="O174" s="17" t="n">
        <v>4.2</v>
      </c>
      <c r="P174" s="16" t="n">
        <v>178.56</v>
      </c>
      <c r="Q174" s="16" t="n">
        <v>873.6</v>
      </c>
      <c r="R174" s="16" t="n">
        <v>38.23</v>
      </c>
      <c r="S174" s="16" t="n">
        <v>21.86</v>
      </c>
      <c r="T174" s="16" t="n">
        <v>353.28</v>
      </c>
      <c r="U174" s="16" t="n">
        <v>1286.97</v>
      </c>
      <c r="V174" s="10" t="n">
        <f aca="false">K174+E174+P174</f>
        <v>3106.97</v>
      </c>
    </row>
    <row r="175" s="1" customFormat="true" ht="18" hidden="false" customHeight="true" outlineLevel="0" collapsed="false">
      <c r="A175" s="11" t="n">
        <v>172</v>
      </c>
      <c r="B175" s="18" t="s">
        <v>248</v>
      </c>
      <c r="C175" s="13" t="s">
        <v>349</v>
      </c>
      <c r="D175" s="14" t="s">
        <v>350</v>
      </c>
      <c r="E175" s="15" t="n">
        <v>1820</v>
      </c>
      <c r="F175" s="15" t="n">
        <v>4416</v>
      </c>
      <c r="G175" s="16" t="n">
        <f aca="false">4416*16/100</f>
        <v>706.56</v>
      </c>
      <c r="H175" s="16" t="n">
        <v>30.91</v>
      </c>
      <c r="I175" s="16" t="n">
        <v>17.66</v>
      </c>
      <c r="J175" s="16" t="n">
        <f aca="false">4416*8/100</f>
        <v>353.28</v>
      </c>
      <c r="K175" s="10" t="n">
        <v>1108.41</v>
      </c>
      <c r="L175" s="15" t="n">
        <v>6</v>
      </c>
      <c r="M175" s="16" t="n">
        <v>167.04</v>
      </c>
      <c r="N175" s="17" t="n">
        <v>7.32</v>
      </c>
      <c r="O175" s="17" t="n">
        <v>4.2</v>
      </c>
      <c r="P175" s="16" t="n">
        <v>178.56</v>
      </c>
      <c r="Q175" s="16" t="n">
        <v>873.6</v>
      </c>
      <c r="R175" s="16" t="n">
        <v>38.23</v>
      </c>
      <c r="S175" s="16" t="n">
        <v>21.86</v>
      </c>
      <c r="T175" s="16" t="n">
        <v>353.28</v>
      </c>
      <c r="U175" s="16" t="n">
        <v>1286.97</v>
      </c>
      <c r="V175" s="10" t="n">
        <f aca="false">K175+E175+P175</f>
        <v>3106.97</v>
      </c>
    </row>
    <row r="176" s="1" customFormat="true" ht="18" hidden="false" customHeight="true" outlineLevel="0" collapsed="false">
      <c r="A176" s="11" t="n">
        <v>173</v>
      </c>
      <c r="B176" s="18" t="s">
        <v>248</v>
      </c>
      <c r="C176" s="13" t="s">
        <v>351</v>
      </c>
      <c r="D176" s="14" t="s">
        <v>352</v>
      </c>
      <c r="E176" s="15" t="n">
        <v>1820</v>
      </c>
      <c r="F176" s="15" t="n">
        <v>4416</v>
      </c>
      <c r="G176" s="16" t="n">
        <f aca="false">4416*16/100</f>
        <v>706.56</v>
      </c>
      <c r="H176" s="16" t="n">
        <v>30.91</v>
      </c>
      <c r="I176" s="16" t="n">
        <v>17.66</v>
      </c>
      <c r="J176" s="16" t="n">
        <f aca="false">4416*8/100</f>
        <v>353.28</v>
      </c>
      <c r="K176" s="10" t="n">
        <v>1108.41</v>
      </c>
      <c r="L176" s="15" t="n">
        <v>6</v>
      </c>
      <c r="M176" s="16" t="n">
        <v>167.04</v>
      </c>
      <c r="N176" s="17" t="n">
        <v>7.32</v>
      </c>
      <c r="O176" s="17" t="n">
        <v>4.2</v>
      </c>
      <c r="P176" s="16" t="n">
        <v>178.56</v>
      </c>
      <c r="Q176" s="16" t="n">
        <v>873.6</v>
      </c>
      <c r="R176" s="16" t="n">
        <v>38.23</v>
      </c>
      <c r="S176" s="16" t="n">
        <v>21.86</v>
      </c>
      <c r="T176" s="16" t="n">
        <v>353.28</v>
      </c>
      <c r="U176" s="16" t="n">
        <v>1286.97</v>
      </c>
      <c r="V176" s="10" t="n">
        <f aca="false">K176+E176+P176</f>
        <v>3106.97</v>
      </c>
    </row>
    <row r="177" s="1" customFormat="true" ht="18" hidden="false" customHeight="true" outlineLevel="0" collapsed="false">
      <c r="A177" s="11" t="n">
        <v>174</v>
      </c>
      <c r="B177" s="18" t="s">
        <v>248</v>
      </c>
      <c r="C177" s="9" t="s">
        <v>353</v>
      </c>
      <c r="D177" s="14" t="s">
        <v>138</v>
      </c>
      <c r="E177" s="15" t="n">
        <v>1820</v>
      </c>
      <c r="F177" s="15" t="n">
        <v>4416</v>
      </c>
      <c r="G177" s="16" t="n">
        <f aca="false">4416*16/100</f>
        <v>706.56</v>
      </c>
      <c r="H177" s="16" t="n">
        <v>30.91</v>
      </c>
      <c r="I177" s="16" t="n">
        <v>17.66</v>
      </c>
      <c r="J177" s="16" t="n">
        <f aca="false">4416*8/100</f>
        <v>353.28</v>
      </c>
      <c r="K177" s="10" t="n">
        <v>1108.41</v>
      </c>
      <c r="L177" s="15" t="n">
        <v>6</v>
      </c>
      <c r="M177" s="16" t="n">
        <v>167.04</v>
      </c>
      <c r="N177" s="17" t="n">
        <v>7.32</v>
      </c>
      <c r="O177" s="17" t="n">
        <v>4.2</v>
      </c>
      <c r="P177" s="16" t="n">
        <v>178.56</v>
      </c>
      <c r="Q177" s="16" t="n">
        <v>873.6</v>
      </c>
      <c r="R177" s="16" t="n">
        <v>38.23</v>
      </c>
      <c r="S177" s="16" t="n">
        <v>21.86</v>
      </c>
      <c r="T177" s="16" t="n">
        <v>353.28</v>
      </c>
      <c r="U177" s="16" t="n">
        <v>1286.97</v>
      </c>
      <c r="V177" s="10" t="n">
        <f aca="false">K177+E177+P177</f>
        <v>3106.97</v>
      </c>
    </row>
    <row r="178" s="1" customFormat="true" ht="18" hidden="false" customHeight="true" outlineLevel="0" collapsed="false">
      <c r="A178" s="11" t="n">
        <v>175</v>
      </c>
      <c r="B178" s="18" t="s">
        <v>248</v>
      </c>
      <c r="C178" s="9" t="s">
        <v>354</v>
      </c>
      <c r="D178" s="14" t="s">
        <v>350</v>
      </c>
      <c r="E178" s="15" t="n">
        <v>1820</v>
      </c>
      <c r="F178" s="15" t="n">
        <v>4416</v>
      </c>
      <c r="G178" s="16" t="n">
        <f aca="false">4416*16/100</f>
        <v>706.56</v>
      </c>
      <c r="H178" s="16" t="n">
        <v>30.91</v>
      </c>
      <c r="I178" s="16" t="n">
        <v>17.66</v>
      </c>
      <c r="J178" s="16" t="n">
        <f aca="false">4416*8/100</f>
        <v>353.28</v>
      </c>
      <c r="K178" s="10" t="n">
        <v>1108.41</v>
      </c>
      <c r="L178" s="15" t="n">
        <v>6</v>
      </c>
      <c r="M178" s="16" t="n">
        <v>167.04</v>
      </c>
      <c r="N178" s="17" t="n">
        <v>7.32</v>
      </c>
      <c r="O178" s="17" t="n">
        <v>4.2</v>
      </c>
      <c r="P178" s="16" t="n">
        <v>178.56</v>
      </c>
      <c r="Q178" s="16" t="n">
        <v>873.6</v>
      </c>
      <c r="R178" s="16" t="n">
        <v>38.23</v>
      </c>
      <c r="S178" s="16" t="n">
        <v>21.86</v>
      </c>
      <c r="T178" s="16" t="n">
        <v>353.28</v>
      </c>
      <c r="U178" s="16" t="n">
        <v>1286.97</v>
      </c>
      <c r="V178" s="10" t="n">
        <f aca="false">K178+E178+P178</f>
        <v>3106.97</v>
      </c>
    </row>
    <row r="179" s="1" customFormat="true" ht="18" hidden="false" customHeight="true" outlineLevel="0" collapsed="false">
      <c r="A179" s="11" t="n">
        <v>176</v>
      </c>
      <c r="B179" s="18" t="s">
        <v>248</v>
      </c>
      <c r="C179" s="9" t="s">
        <v>355</v>
      </c>
      <c r="D179" s="14" t="s">
        <v>138</v>
      </c>
      <c r="E179" s="15" t="n">
        <v>1820</v>
      </c>
      <c r="F179" s="15" t="n">
        <v>4416</v>
      </c>
      <c r="G179" s="16" t="n">
        <f aca="false">4416*16/100</f>
        <v>706.56</v>
      </c>
      <c r="H179" s="16" t="n">
        <v>30.91</v>
      </c>
      <c r="I179" s="16" t="n">
        <v>17.66</v>
      </c>
      <c r="J179" s="16" t="n">
        <f aca="false">4416*8/100</f>
        <v>353.28</v>
      </c>
      <c r="K179" s="10" t="n">
        <v>1108.41</v>
      </c>
      <c r="L179" s="15" t="n">
        <v>6</v>
      </c>
      <c r="M179" s="16" t="n">
        <v>167.04</v>
      </c>
      <c r="N179" s="17" t="n">
        <v>7.32</v>
      </c>
      <c r="O179" s="17" t="n">
        <v>4.2</v>
      </c>
      <c r="P179" s="16" t="n">
        <v>178.56</v>
      </c>
      <c r="Q179" s="16" t="n">
        <v>873.6</v>
      </c>
      <c r="R179" s="16" t="n">
        <v>38.23</v>
      </c>
      <c r="S179" s="16" t="n">
        <v>21.86</v>
      </c>
      <c r="T179" s="16" t="n">
        <v>353.28</v>
      </c>
      <c r="U179" s="16" t="n">
        <v>1286.97</v>
      </c>
      <c r="V179" s="10" t="n">
        <f aca="false">K179+E179+P179</f>
        <v>3106.97</v>
      </c>
    </row>
    <row r="180" s="1" customFormat="true" ht="18" hidden="false" customHeight="true" outlineLevel="0" collapsed="false">
      <c r="A180" s="11" t="n">
        <v>177</v>
      </c>
      <c r="B180" s="18" t="s">
        <v>248</v>
      </c>
      <c r="C180" s="13" t="s">
        <v>356</v>
      </c>
      <c r="D180" s="14" t="s">
        <v>357</v>
      </c>
      <c r="E180" s="15" t="n">
        <v>1820</v>
      </c>
      <c r="F180" s="15" t="n">
        <v>4416</v>
      </c>
      <c r="G180" s="16" t="n">
        <f aca="false">4416*16/100</f>
        <v>706.56</v>
      </c>
      <c r="H180" s="16" t="n">
        <v>30.91</v>
      </c>
      <c r="I180" s="16" t="n">
        <v>17.66</v>
      </c>
      <c r="J180" s="16" t="n">
        <f aca="false">4416*8/100</f>
        <v>353.28</v>
      </c>
      <c r="K180" s="10" t="n">
        <v>1108.41</v>
      </c>
      <c r="L180" s="15" t="n">
        <v>6</v>
      </c>
      <c r="M180" s="16" t="n">
        <v>167.04</v>
      </c>
      <c r="N180" s="17" t="n">
        <v>7.32</v>
      </c>
      <c r="O180" s="17" t="n">
        <v>4.2</v>
      </c>
      <c r="P180" s="16" t="n">
        <v>178.56</v>
      </c>
      <c r="Q180" s="16" t="n">
        <v>873.6</v>
      </c>
      <c r="R180" s="16" t="n">
        <v>38.23</v>
      </c>
      <c r="S180" s="16" t="n">
        <v>21.86</v>
      </c>
      <c r="T180" s="16" t="n">
        <v>353.28</v>
      </c>
      <c r="U180" s="16" t="n">
        <v>1286.97</v>
      </c>
      <c r="V180" s="10" t="n">
        <f aca="false">K180+E180+P180</f>
        <v>3106.97</v>
      </c>
    </row>
    <row r="181" s="1" customFormat="true" ht="18" hidden="false" customHeight="true" outlineLevel="0" collapsed="false">
      <c r="A181" s="11" t="n">
        <v>178</v>
      </c>
      <c r="B181" s="18" t="s">
        <v>248</v>
      </c>
      <c r="C181" s="13" t="s">
        <v>358</v>
      </c>
      <c r="D181" s="14" t="s">
        <v>234</v>
      </c>
      <c r="E181" s="15" t="n">
        <v>1820</v>
      </c>
      <c r="F181" s="15" t="n">
        <v>4416</v>
      </c>
      <c r="G181" s="16" t="n">
        <f aca="false">4416*16/100</f>
        <v>706.56</v>
      </c>
      <c r="H181" s="16" t="n">
        <v>30.91</v>
      </c>
      <c r="I181" s="16" t="n">
        <v>17.66</v>
      </c>
      <c r="J181" s="16" t="n">
        <f aca="false">4416*8/100</f>
        <v>353.28</v>
      </c>
      <c r="K181" s="10" t="n">
        <v>1108.41</v>
      </c>
      <c r="L181" s="15" t="n">
        <v>6</v>
      </c>
      <c r="M181" s="16" t="n">
        <v>167.04</v>
      </c>
      <c r="N181" s="17" t="n">
        <v>7.32</v>
      </c>
      <c r="O181" s="17" t="n">
        <v>4.2</v>
      </c>
      <c r="P181" s="16" t="n">
        <v>178.56</v>
      </c>
      <c r="Q181" s="16" t="n">
        <v>873.6</v>
      </c>
      <c r="R181" s="16" t="n">
        <v>38.23</v>
      </c>
      <c r="S181" s="16" t="n">
        <v>21.86</v>
      </c>
      <c r="T181" s="16" t="n">
        <v>353.28</v>
      </c>
      <c r="U181" s="16" t="n">
        <v>1286.97</v>
      </c>
      <c r="V181" s="10" t="n">
        <f aca="false">K181+E181+P181</f>
        <v>3106.97</v>
      </c>
    </row>
    <row r="182" s="1" customFormat="true" ht="18" hidden="false" customHeight="true" outlineLevel="0" collapsed="false">
      <c r="A182" s="11" t="n">
        <v>179</v>
      </c>
      <c r="B182" s="18" t="s">
        <v>248</v>
      </c>
      <c r="C182" s="13" t="s">
        <v>359</v>
      </c>
      <c r="D182" s="14" t="s">
        <v>360</v>
      </c>
      <c r="E182" s="15" t="n">
        <v>1820</v>
      </c>
      <c r="F182" s="15" t="n">
        <v>4416</v>
      </c>
      <c r="G182" s="16" t="n">
        <f aca="false">4416*16/100</f>
        <v>706.56</v>
      </c>
      <c r="H182" s="16" t="n">
        <v>30.91</v>
      </c>
      <c r="I182" s="16" t="n">
        <v>17.66</v>
      </c>
      <c r="J182" s="16" t="n">
        <f aca="false">4416*8/100</f>
        <v>353.28</v>
      </c>
      <c r="K182" s="10" t="n">
        <v>1108.41</v>
      </c>
      <c r="L182" s="15" t="n">
        <v>6</v>
      </c>
      <c r="M182" s="16" t="n">
        <v>167.04</v>
      </c>
      <c r="N182" s="17" t="n">
        <v>7.32</v>
      </c>
      <c r="O182" s="17" t="n">
        <v>4.2</v>
      </c>
      <c r="P182" s="16" t="n">
        <v>178.56</v>
      </c>
      <c r="Q182" s="16" t="n">
        <v>873.6</v>
      </c>
      <c r="R182" s="16" t="n">
        <v>38.23</v>
      </c>
      <c r="S182" s="16" t="n">
        <v>21.86</v>
      </c>
      <c r="T182" s="16" t="n">
        <v>353.28</v>
      </c>
      <c r="U182" s="16" t="n">
        <v>1286.97</v>
      </c>
      <c r="V182" s="10" t="n">
        <f aca="false">K182+E182+P182</f>
        <v>3106.97</v>
      </c>
    </row>
    <row r="183" s="1" customFormat="true" ht="18" hidden="false" customHeight="true" outlineLevel="0" collapsed="false">
      <c r="A183" s="11" t="n">
        <v>180</v>
      </c>
      <c r="B183" s="18" t="s">
        <v>248</v>
      </c>
      <c r="C183" s="13" t="s">
        <v>361</v>
      </c>
      <c r="D183" s="14" t="s">
        <v>362</v>
      </c>
      <c r="E183" s="15" t="n">
        <v>1820</v>
      </c>
      <c r="F183" s="15" t="n">
        <v>4416</v>
      </c>
      <c r="G183" s="16" t="n">
        <f aca="false">4416*16/100</f>
        <v>706.56</v>
      </c>
      <c r="H183" s="16" t="n">
        <v>30.91</v>
      </c>
      <c r="I183" s="16" t="n">
        <v>17.66</v>
      </c>
      <c r="J183" s="16" t="n">
        <f aca="false">4416*8/100</f>
        <v>353.28</v>
      </c>
      <c r="K183" s="10" t="n">
        <v>1108.41</v>
      </c>
      <c r="L183" s="15" t="n">
        <v>6</v>
      </c>
      <c r="M183" s="16" t="n">
        <v>167.04</v>
      </c>
      <c r="N183" s="17" t="n">
        <v>7.32</v>
      </c>
      <c r="O183" s="17" t="n">
        <v>4.2</v>
      </c>
      <c r="P183" s="16" t="n">
        <v>178.56</v>
      </c>
      <c r="Q183" s="16" t="n">
        <v>873.6</v>
      </c>
      <c r="R183" s="16" t="n">
        <v>38.23</v>
      </c>
      <c r="S183" s="16" t="n">
        <v>21.86</v>
      </c>
      <c r="T183" s="16" t="n">
        <v>353.28</v>
      </c>
      <c r="U183" s="16" t="n">
        <v>1286.97</v>
      </c>
      <c r="V183" s="10" t="n">
        <f aca="false">K183+E183+P183</f>
        <v>3106.97</v>
      </c>
    </row>
    <row r="184" s="1" customFormat="true" ht="18" hidden="false" customHeight="true" outlineLevel="0" collapsed="false">
      <c r="A184" s="11" t="n">
        <v>181</v>
      </c>
      <c r="B184" s="18" t="s">
        <v>248</v>
      </c>
      <c r="C184" s="9" t="s">
        <v>363</v>
      </c>
      <c r="D184" s="14" t="s">
        <v>158</v>
      </c>
      <c r="E184" s="15" t="n">
        <v>1820</v>
      </c>
      <c r="F184" s="15" t="n">
        <v>4416</v>
      </c>
      <c r="G184" s="16" t="n">
        <f aca="false">4416*16/100</f>
        <v>706.56</v>
      </c>
      <c r="H184" s="16" t="n">
        <v>30.91</v>
      </c>
      <c r="I184" s="16" t="n">
        <v>17.66</v>
      </c>
      <c r="J184" s="16" t="n">
        <f aca="false">4416*8/100</f>
        <v>353.28</v>
      </c>
      <c r="K184" s="10" t="n">
        <v>1108.41</v>
      </c>
      <c r="L184" s="15" t="n">
        <v>6</v>
      </c>
      <c r="M184" s="16" t="n">
        <v>167.04</v>
      </c>
      <c r="N184" s="17" t="n">
        <v>7.32</v>
      </c>
      <c r="O184" s="17" t="n">
        <v>4.2</v>
      </c>
      <c r="P184" s="16" t="n">
        <v>178.56</v>
      </c>
      <c r="Q184" s="16" t="n">
        <v>873.6</v>
      </c>
      <c r="R184" s="16" t="n">
        <v>38.23</v>
      </c>
      <c r="S184" s="16" t="n">
        <v>21.86</v>
      </c>
      <c r="T184" s="16" t="n">
        <v>353.28</v>
      </c>
      <c r="U184" s="16" t="n">
        <v>1286.97</v>
      </c>
      <c r="V184" s="10" t="n">
        <f aca="false">K184+E184+P184</f>
        <v>3106.97</v>
      </c>
    </row>
    <row r="185" s="1" customFormat="true" ht="18" hidden="false" customHeight="true" outlineLevel="0" collapsed="false">
      <c r="A185" s="11" t="n">
        <v>182</v>
      </c>
      <c r="B185" s="18" t="s">
        <v>248</v>
      </c>
      <c r="C185" s="9" t="s">
        <v>364</v>
      </c>
      <c r="D185" s="14" t="s">
        <v>365</v>
      </c>
      <c r="E185" s="15" t="n">
        <v>1820</v>
      </c>
      <c r="F185" s="15" t="n">
        <v>4416</v>
      </c>
      <c r="G185" s="16" t="n">
        <f aca="false">4416*16/100</f>
        <v>706.56</v>
      </c>
      <c r="H185" s="16" t="n">
        <v>30.91</v>
      </c>
      <c r="I185" s="16" t="n">
        <v>17.66</v>
      </c>
      <c r="J185" s="16" t="n">
        <f aca="false">4416*8/100</f>
        <v>353.28</v>
      </c>
      <c r="K185" s="10" t="n">
        <v>1108.41</v>
      </c>
      <c r="L185" s="15" t="n">
        <v>6</v>
      </c>
      <c r="M185" s="16" t="n">
        <v>167.04</v>
      </c>
      <c r="N185" s="17" t="n">
        <v>7.32</v>
      </c>
      <c r="O185" s="17" t="n">
        <v>4.2</v>
      </c>
      <c r="P185" s="16" t="n">
        <v>178.56</v>
      </c>
      <c r="Q185" s="16" t="n">
        <v>873.6</v>
      </c>
      <c r="R185" s="16" t="n">
        <v>38.23</v>
      </c>
      <c r="S185" s="16" t="n">
        <v>21.86</v>
      </c>
      <c r="T185" s="16" t="n">
        <v>353.28</v>
      </c>
      <c r="U185" s="16" t="n">
        <v>1286.97</v>
      </c>
      <c r="V185" s="10" t="n">
        <f aca="false">K185+E185+P185</f>
        <v>3106.97</v>
      </c>
    </row>
    <row r="186" s="1" customFormat="true" ht="18" hidden="false" customHeight="true" outlineLevel="0" collapsed="false">
      <c r="A186" s="11" t="n">
        <v>183</v>
      </c>
      <c r="B186" s="18" t="s">
        <v>248</v>
      </c>
      <c r="C186" s="9" t="s">
        <v>366</v>
      </c>
      <c r="D186" s="14" t="s">
        <v>367</v>
      </c>
      <c r="E186" s="15" t="n">
        <v>1820</v>
      </c>
      <c r="F186" s="15" t="n">
        <v>4416</v>
      </c>
      <c r="G186" s="16" t="n">
        <f aca="false">4416*16/100</f>
        <v>706.56</v>
      </c>
      <c r="H186" s="16" t="n">
        <v>30.91</v>
      </c>
      <c r="I186" s="16" t="n">
        <v>17.66</v>
      </c>
      <c r="J186" s="16" t="n">
        <f aca="false">4416*8/100</f>
        <v>353.28</v>
      </c>
      <c r="K186" s="10" t="n">
        <v>1108.41</v>
      </c>
      <c r="L186" s="15" t="n">
        <v>6</v>
      </c>
      <c r="M186" s="16" t="n">
        <v>167.04</v>
      </c>
      <c r="N186" s="17" t="n">
        <v>7.32</v>
      </c>
      <c r="O186" s="17" t="n">
        <v>4.2</v>
      </c>
      <c r="P186" s="16" t="n">
        <v>178.56</v>
      </c>
      <c r="Q186" s="16" t="n">
        <v>873.6</v>
      </c>
      <c r="R186" s="16" t="n">
        <v>38.23</v>
      </c>
      <c r="S186" s="16" t="n">
        <v>21.86</v>
      </c>
      <c r="T186" s="16" t="n">
        <v>353.28</v>
      </c>
      <c r="U186" s="16" t="n">
        <v>1286.97</v>
      </c>
      <c r="V186" s="10" t="n">
        <f aca="false">K186+E186+P186</f>
        <v>3106.97</v>
      </c>
    </row>
    <row r="187" s="1" customFormat="true" ht="18" hidden="false" customHeight="true" outlineLevel="0" collapsed="false">
      <c r="A187" s="11" t="n">
        <v>184</v>
      </c>
      <c r="B187" s="18" t="s">
        <v>248</v>
      </c>
      <c r="C187" s="9" t="s">
        <v>368</v>
      </c>
      <c r="D187" s="14" t="s">
        <v>213</v>
      </c>
      <c r="E187" s="15" t="n">
        <v>1820</v>
      </c>
      <c r="F187" s="15" t="n">
        <v>4416</v>
      </c>
      <c r="G187" s="16" t="n">
        <f aca="false">4416*16/100</f>
        <v>706.56</v>
      </c>
      <c r="H187" s="16" t="n">
        <v>30.91</v>
      </c>
      <c r="I187" s="16" t="n">
        <v>17.66</v>
      </c>
      <c r="J187" s="16" t="n">
        <f aca="false">4416*8/100</f>
        <v>353.28</v>
      </c>
      <c r="K187" s="10" t="n">
        <v>1108.41</v>
      </c>
      <c r="L187" s="15" t="n">
        <v>6</v>
      </c>
      <c r="M187" s="16" t="n">
        <v>167.04</v>
      </c>
      <c r="N187" s="17" t="n">
        <v>7.32</v>
      </c>
      <c r="O187" s="17" t="n">
        <v>4.2</v>
      </c>
      <c r="P187" s="16" t="n">
        <v>178.56</v>
      </c>
      <c r="Q187" s="16" t="n">
        <v>873.6</v>
      </c>
      <c r="R187" s="16" t="n">
        <v>38.23</v>
      </c>
      <c r="S187" s="16" t="n">
        <v>21.86</v>
      </c>
      <c r="T187" s="16" t="n">
        <v>353.28</v>
      </c>
      <c r="U187" s="16" t="n">
        <v>1286.97</v>
      </c>
      <c r="V187" s="10" t="n">
        <f aca="false">K187+E187+P187</f>
        <v>3106.97</v>
      </c>
    </row>
    <row r="188" s="1" customFormat="true" ht="18" hidden="false" customHeight="true" outlineLevel="0" collapsed="false">
      <c r="A188" s="11" t="n">
        <v>185</v>
      </c>
      <c r="B188" s="18" t="s">
        <v>248</v>
      </c>
      <c r="C188" s="13" t="s">
        <v>369</v>
      </c>
      <c r="D188" s="14" t="s">
        <v>370</v>
      </c>
      <c r="E188" s="15" t="n">
        <v>1820</v>
      </c>
      <c r="F188" s="15" t="n">
        <v>4416</v>
      </c>
      <c r="G188" s="16" t="n">
        <f aca="false">4416*16/100</f>
        <v>706.56</v>
      </c>
      <c r="H188" s="16" t="n">
        <v>30.91</v>
      </c>
      <c r="I188" s="16" t="n">
        <v>17.66</v>
      </c>
      <c r="J188" s="16" t="n">
        <f aca="false">4416*8/100</f>
        <v>353.28</v>
      </c>
      <c r="K188" s="10" t="n">
        <v>1108.41</v>
      </c>
      <c r="L188" s="15" t="n">
        <v>6</v>
      </c>
      <c r="M188" s="16" t="n">
        <v>167.04</v>
      </c>
      <c r="N188" s="17" t="n">
        <v>7.32</v>
      </c>
      <c r="O188" s="17" t="n">
        <v>4.2</v>
      </c>
      <c r="P188" s="16" t="n">
        <v>178.56</v>
      </c>
      <c r="Q188" s="16" t="n">
        <v>873.6</v>
      </c>
      <c r="R188" s="16" t="n">
        <v>38.23</v>
      </c>
      <c r="S188" s="16" t="n">
        <v>21.86</v>
      </c>
      <c r="T188" s="16" t="n">
        <v>353.28</v>
      </c>
      <c r="U188" s="16" t="n">
        <v>1286.97</v>
      </c>
      <c r="V188" s="10" t="n">
        <f aca="false">K188+E188+P188</f>
        <v>3106.97</v>
      </c>
    </row>
    <row r="189" s="1" customFormat="true" ht="18" hidden="false" customHeight="true" outlineLevel="0" collapsed="false">
      <c r="A189" s="11" t="n">
        <v>186</v>
      </c>
      <c r="B189" s="18" t="s">
        <v>248</v>
      </c>
      <c r="C189" s="13" t="s">
        <v>371</v>
      </c>
      <c r="D189" s="14" t="s">
        <v>372</v>
      </c>
      <c r="E189" s="15" t="n">
        <v>1820</v>
      </c>
      <c r="F189" s="15" t="n">
        <v>4416</v>
      </c>
      <c r="G189" s="16" t="n">
        <f aca="false">4416*16/100</f>
        <v>706.56</v>
      </c>
      <c r="H189" s="16" t="n">
        <v>30.91</v>
      </c>
      <c r="I189" s="16" t="n">
        <v>17.66</v>
      </c>
      <c r="J189" s="16" t="n">
        <f aca="false">4416*8/100</f>
        <v>353.28</v>
      </c>
      <c r="K189" s="10" t="n">
        <v>1108.41</v>
      </c>
      <c r="L189" s="15" t="n">
        <v>6</v>
      </c>
      <c r="M189" s="16" t="n">
        <v>167.04</v>
      </c>
      <c r="N189" s="17" t="n">
        <v>7.32</v>
      </c>
      <c r="O189" s="17" t="n">
        <v>4.2</v>
      </c>
      <c r="P189" s="16" t="n">
        <v>178.56</v>
      </c>
      <c r="Q189" s="16" t="n">
        <v>873.6</v>
      </c>
      <c r="R189" s="16" t="n">
        <v>38.23</v>
      </c>
      <c r="S189" s="16" t="n">
        <v>21.86</v>
      </c>
      <c r="T189" s="16" t="n">
        <v>353.28</v>
      </c>
      <c r="U189" s="16" t="n">
        <v>1286.97</v>
      </c>
      <c r="V189" s="10" t="n">
        <f aca="false">K189+E189+P189</f>
        <v>3106.97</v>
      </c>
    </row>
    <row r="190" s="1" customFormat="true" ht="18" hidden="false" customHeight="true" outlineLevel="0" collapsed="false">
      <c r="A190" s="11" t="n">
        <v>187</v>
      </c>
      <c r="B190" s="18" t="s">
        <v>248</v>
      </c>
      <c r="C190" s="13" t="s">
        <v>373</v>
      </c>
      <c r="D190" s="14" t="s">
        <v>374</v>
      </c>
      <c r="E190" s="15" t="n">
        <v>1820</v>
      </c>
      <c r="F190" s="15" t="n">
        <v>4416</v>
      </c>
      <c r="G190" s="16" t="n">
        <f aca="false">4416*16/100</f>
        <v>706.56</v>
      </c>
      <c r="H190" s="16" t="n">
        <v>30.91</v>
      </c>
      <c r="I190" s="16" t="n">
        <v>17.66</v>
      </c>
      <c r="J190" s="16" t="n">
        <f aca="false">4416*8/100</f>
        <v>353.28</v>
      </c>
      <c r="K190" s="10" t="n">
        <v>1108.41</v>
      </c>
      <c r="L190" s="15" t="n">
        <v>6</v>
      </c>
      <c r="M190" s="16" t="n">
        <v>167.04</v>
      </c>
      <c r="N190" s="17" t="n">
        <v>7.32</v>
      </c>
      <c r="O190" s="17" t="n">
        <v>4.2</v>
      </c>
      <c r="P190" s="16" t="n">
        <v>178.56</v>
      </c>
      <c r="Q190" s="16" t="n">
        <v>873.6</v>
      </c>
      <c r="R190" s="16" t="n">
        <v>38.23</v>
      </c>
      <c r="S190" s="16" t="n">
        <v>21.86</v>
      </c>
      <c r="T190" s="16" t="n">
        <v>353.28</v>
      </c>
      <c r="U190" s="16" t="n">
        <v>1286.97</v>
      </c>
      <c r="V190" s="10" t="n">
        <f aca="false">K190+E190+P190</f>
        <v>3106.97</v>
      </c>
    </row>
    <row r="191" s="1" customFormat="true" ht="18" hidden="false" customHeight="true" outlineLevel="0" collapsed="false">
      <c r="A191" s="11" t="n">
        <v>188</v>
      </c>
      <c r="B191" s="18" t="s">
        <v>248</v>
      </c>
      <c r="C191" s="13" t="s">
        <v>375</v>
      </c>
      <c r="D191" s="14" t="s">
        <v>376</v>
      </c>
      <c r="E191" s="15" t="n">
        <v>1820</v>
      </c>
      <c r="F191" s="15" t="n">
        <v>4416</v>
      </c>
      <c r="G191" s="16" t="n">
        <f aca="false">4416*16/100</f>
        <v>706.56</v>
      </c>
      <c r="H191" s="16" t="n">
        <v>30.91</v>
      </c>
      <c r="I191" s="16" t="n">
        <v>17.66</v>
      </c>
      <c r="J191" s="16" t="n">
        <f aca="false">4416*8/100</f>
        <v>353.28</v>
      </c>
      <c r="K191" s="10" t="n">
        <v>1108.41</v>
      </c>
      <c r="L191" s="15" t="n">
        <v>6</v>
      </c>
      <c r="M191" s="16" t="n">
        <v>167.04</v>
      </c>
      <c r="N191" s="17" t="n">
        <v>7.32</v>
      </c>
      <c r="O191" s="17" t="n">
        <v>4.2</v>
      </c>
      <c r="P191" s="16" t="n">
        <v>178.56</v>
      </c>
      <c r="Q191" s="16" t="n">
        <v>873.6</v>
      </c>
      <c r="R191" s="16" t="n">
        <v>38.23</v>
      </c>
      <c r="S191" s="16" t="n">
        <v>21.86</v>
      </c>
      <c r="T191" s="16" t="n">
        <v>353.28</v>
      </c>
      <c r="U191" s="16" t="n">
        <v>1286.97</v>
      </c>
      <c r="V191" s="10" t="n">
        <f aca="false">K191+E191+P191</f>
        <v>3106.97</v>
      </c>
    </row>
    <row r="192" s="1" customFormat="true" ht="18" hidden="false" customHeight="true" outlineLevel="0" collapsed="false">
      <c r="A192" s="11" t="n">
        <v>189</v>
      </c>
      <c r="B192" s="18" t="s">
        <v>248</v>
      </c>
      <c r="C192" s="21" t="s">
        <v>377</v>
      </c>
      <c r="D192" s="14" t="s">
        <v>92</v>
      </c>
      <c r="E192" s="15" t="n">
        <v>1820</v>
      </c>
      <c r="F192" s="15" t="n">
        <v>4416</v>
      </c>
      <c r="G192" s="16" t="n">
        <f aca="false">4416*16/100</f>
        <v>706.56</v>
      </c>
      <c r="H192" s="16" t="n">
        <v>30.91</v>
      </c>
      <c r="I192" s="16" t="n">
        <v>17.66</v>
      </c>
      <c r="J192" s="16" t="n">
        <f aca="false">4416*8/100</f>
        <v>353.28</v>
      </c>
      <c r="K192" s="10" t="n">
        <v>1108.41</v>
      </c>
      <c r="L192" s="15" t="n">
        <v>6</v>
      </c>
      <c r="M192" s="16" t="n">
        <v>167.04</v>
      </c>
      <c r="N192" s="17" t="n">
        <v>7.32</v>
      </c>
      <c r="O192" s="17" t="n">
        <v>4.2</v>
      </c>
      <c r="P192" s="16" t="n">
        <v>178.56</v>
      </c>
      <c r="Q192" s="16" t="n">
        <v>873.6</v>
      </c>
      <c r="R192" s="16" t="n">
        <v>38.23</v>
      </c>
      <c r="S192" s="16" t="n">
        <v>21.86</v>
      </c>
      <c r="T192" s="16" t="n">
        <v>353.28</v>
      </c>
      <c r="U192" s="16" t="n">
        <v>1286.97</v>
      </c>
      <c r="V192" s="10" t="n">
        <f aca="false">K192+E192+P192</f>
        <v>3106.97</v>
      </c>
    </row>
    <row r="193" s="1" customFormat="true" ht="18" hidden="false" customHeight="true" outlineLevel="0" collapsed="false">
      <c r="A193" s="11" t="n">
        <v>190</v>
      </c>
      <c r="B193" s="18" t="s">
        <v>248</v>
      </c>
      <c r="C193" s="21" t="s">
        <v>377</v>
      </c>
      <c r="D193" s="14" t="s">
        <v>148</v>
      </c>
      <c r="E193" s="15" t="n">
        <v>1820</v>
      </c>
      <c r="F193" s="15" t="n">
        <v>4416</v>
      </c>
      <c r="G193" s="16" t="n">
        <f aca="false">4416*16/100</f>
        <v>706.56</v>
      </c>
      <c r="H193" s="16" t="n">
        <v>30.91</v>
      </c>
      <c r="I193" s="16" t="n">
        <v>17.66</v>
      </c>
      <c r="J193" s="16" t="n">
        <f aca="false">4416*8/100</f>
        <v>353.28</v>
      </c>
      <c r="K193" s="10" t="n">
        <v>1108.41</v>
      </c>
      <c r="L193" s="15" t="n">
        <v>6</v>
      </c>
      <c r="M193" s="16" t="n">
        <v>167.04</v>
      </c>
      <c r="N193" s="17" t="n">
        <v>7.32</v>
      </c>
      <c r="O193" s="17" t="n">
        <v>4.2</v>
      </c>
      <c r="P193" s="16" t="n">
        <v>178.56</v>
      </c>
      <c r="Q193" s="16" t="n">
        <v>873.6</v>
      </c>
      <c r="R193" s="16" t="n">
        <v>38.23</v>
      </c>
      <c r="S193" s="16" t="n">
        <v>21.86</v>
      </c>
      <c r="T193" s="16" t="n">
        <v>353.28</v>
      </c>
      <c r="U193" s="16" t="n">
        <v>1286.97</v>
      </c>
      <c r="V193" s="10" t="n">
        <f aca="false">K193+E193+P193</f>
        <v>3106.97</v>
      </c>
    </row>
    <row r="194" s="1" customFormat="true" ht="18" hidden="false" customHeight="true" outlineLevel="0" collapsed="false">
      <c r="A194" s="11" t="n">
        <v>191</v>
      </c>
      <c r="B194" s="18" t="s">
        <v>248</v>
      </c>
      <c r="C194" s="9" t="s">
        <v>378</v>
      </c>
      <c r="D194" s="14" t="s">
        <v>379</v>
      </c>
      <c r="E194" s="15" t="n">
        <v>1820</v>
      </c>
      <c r="F194" s="15" t="n">
        <v>4416</v>
      </c>
      <c r="G194" s="16" t="n">
        <f aca="false">4416*16/100</f>
        <v>706.56</v>
      </c>
      <c r="H194" s="16" t="n">
        <v>30.91</v>
      </c>
      <c r="I194" s="16" t="n">
        <v>17.66</v>
      </c>
      <c r="J194" s="16" t="n">
        <f aca="false">4416*8/100</f>
        <v>353.28</v>
      </c>
      <c r="K194" s="10" t="n">
        <v>1108.41</v>
      </c>
      <c r="L194" s="15" t="n">
        <v>6</v>
      </c>
      <c r="M194" s="16" t="n">
        <v>167.04</v>
      </c>
      <c r="N194" s="17" t="n">
        <v>7.32</v>
      </c>
      <c r="O194" s="17" t="n">
        <v>4.2</v>
      </c>
      <c r="P194" s="16" t="n">
        <v>178.56</v>
      </c>
      <c r="Q194" s="16" t="n">
        <v>873.6</v>
      </c>
      <c r="R194" s="16" t="n">
        <v>38.23</v>
      </c>
      <c r="S194" s="16" t="n">
        <v>21.86</v>
      </c>
      <c r="T194" s="16" t="n">
        <v>353.28</v>
      </c>
      <c r="U194" s="16" t="n">
        <v>1286.97</v>
      </c>
      <c r="V194" s="10" t="n">
        <f aca="false">K194+E194+P194</f>
        <v>3106.97</v>
      </c>
    </row>
    <row r="195" s="1" customFormat="true" ht="18" hidden="false" customHeight="true" outlineLevel="0" collapsed="false">
      <c r="A195" s="11" t="n">
        <v>192</v>
      </c>
      <c r="B195" s="18" t="s">
        <v>248</v>
      </c>
      <c r="C195" s="13" t="s">
        <v>380</v>
      </c>
      <c r="D195" s="14" t="s">
        <v>199</v>
      </c>
      <c r="E195" s="15" t="n">
        <v>1820</v>
      </c>
      <c r="F195" s="15" t="n">
        <v>4416</v>
      </c>
      <c r="G195" s="16" t="n">
        <f aca="false">4416*16/100</f>
        <v>706.56</v>
      </c>
      <c r="H195" s="16" t="n">
        <v>30.91</v>
      </c>
      <c r="I195" s="16" t="n">
        <v>17.66</v>
      </c>
      <c r="J195" s="16" t="n">
        <f aca="false">4416*8/100</f>
        <v>353.28</v>
      </c>
      <c r="K195" s="10" t="n">
        <v>1108.41</v>
      </c>
      <c r="L195" s="15" t="n">
        <v>6</v>
      </c>
      <c r="M195" s="16" t="n">
        <v>167.04</v>
      </c>
      <c r="N195" s="17" t="n">
        <v>7.32</v>
      </c>
      <c r="O195" s="17" t="n">
        <v>4.2</v>
      </c>
      <c r="P195" s="16" t="n">
        <v>178.56</v>
      </c>
      <c r="Q195" s="16" t="n">
        <v>873.6</v>
      </c>
      <c r="R195" s="16" t="n">
        <v>38.23</v>
      </c>
      <c r="S195" s="16" t="n">
        <v>21.86</v>
      </c>
      <c r="T195" s="16" t="n">
        <v>353.28</v>
      </c>
      <c r="U195" s="16" t="n">
        <v>1286.97</v>
      </c>
      <c r="V195" s="10" t="n">
        <f aca="false">K195+E195+P195</f>
        <v>3106.97</v>
      </c>
    </row>
    <row r="196" s="1" customFormat="true" ht="18" hidden="false" customHeight="true" outlineLevel="0" collapsed="false">
      <c r="A196" s="11" t="n">
        <v>193</v>
      </c>
      <c r="B196" s="18" t="s">
        <v>248</v>
      </c>
      <c r="C196" s="13" t="s">
        <v>381</v>
      </c>
      <c r="D196" s="14" t="s">
        <v>98</v>
      </c>
      <c r="E196" s="15" t="n">
        <v>1820</v>
      </c>
      <c r="F196" s="15" t="n">
        <v>4416</v>
      </c>
      <c r="G196" s="16" t="n">
        <f aca="false">4416*16/100</f>
        <v>706.56</v>
      </c>
      <c r="H196" s="16" t="n">
        <v>30.91</v>
      </c>
      <c r="I196" s="16" t="n">
        <v>17.66</v>
      </c>
      <c r="J196" s="16" t="n">
        <f aca="false">4416*8/100</f>
        <v>353.28</v>
      </c>
      <c r="K196" s="10" t="n">
        <v>1108.41</v>
      </c>
      <c r="L196" s="15" t="n">
        <v>6</v>
      </c>
      <c r="M196" s="16" t="n">
        <v>167.04</v>
      </c>
      <c r="N196" s="17" t="n">
        <v>7.32</v>
      </c>
      <c r="O196" s="17" t="n">
        <v>4.2</v>
      </c>
      <c r="P196" s="16" t="n">
        <v>178.56</v>
      </c>
      <c r="Q196" s="16" t="n">
        <v>873.6</v>
      </c>
      <c r="R196" s="16" t="n">
        <v>38.23</v>
      </c>
      <c r="S196" s="16" t="n">
        <v>21.86</v>
      </c>
      <c r="T196" s="16" t="n">
        <v>353.28</v>
      </c>
      <c r="U196" s="16" t="n">
        <v>1286.97</v>
      </c>
      <c r="V196" s="10" t="n">
        <f aca="false">K196+E196+P196</f>
        <v>3106.97</v>
      </c>
    </row>
    <row r="197" s="1" customFormat="true" ht="18" hidden="false" customHeight="true" outlineLevel="0" collapsed="false">
      <c r="A197" s="11" t="n">
        <v>194</v>
      </c>
      <c r="B197" s="18" t="s">
        <v>248</v>
      </c>
      <c r="C197" s="19" t="s">
        <v>382</v>
      </c>
      <c r="D197" s="14" t="s">
        <v>383</v>
      </c>
      <c r="E197" s="15" t="n">
        <v>1820</v>
      </c>
      <c r="F197" s="15" t="n">
        <v>4416</v>
      </c>
      <c r="G197" s="16" t="n">
        <f aca="false">4416*16/100</f>
        <v>706.56</v>
      </c>
      <c r="H197" s="16" t="n">
        <v>30.91</v>
      </c>
      <c r="I197" s="16" t="n">
        <v>17.66</v>
      </c>
      <c r="J197" s="16" t="n">
        <f aca="false">4416*8/100</f>
        <v>353.28</v>
      </c>
      <c r="K197" s="10" t="n">
        <v>1108.41</v>
      </c>
      <c r="L197" s="15" t="n">
        <v>6</v>
      </c>
      <c r="M197" s="16" t="n">
        <v>167.04</v>
      </c>
      <c r="N197" s="17" t="n">
        <v>7.32</v>
      </c>
      <c r="O197" s="17" t="n">
        <v>4.2</v>
      </c>
      <c r="P197" s="16" t="n">
        <v>178.56</v>
      </c>
      <c r="Q197" s="16" t="n">
        <v>873.6</v>
      </c>
      <c r="R197" s="16" t="n">
        <v>38.23</v>
      </c>
      <c r="S197" s="16" t="n">
        <v>21.86</v>
      </c>
      <c r="T197" s="16" t="n">
        <v>353.28</v>
      </c>
      <c r="U197" s="16" t="n">
        <v>1286.97</v>
      </c>
      <c r="V197" s="10" t="n">
        <f aca="false">K197+E197+P197</f>
        <v>3106.97</v>
      </c>
    </row>
    <row r="198" s="1" customFormat="true" ht="18" hidden="false" customHeight="true" outlineLevel="0" collapsed="false">
      <c r="A198" s="11" t="n">
        <v>195</v>
      </c>
      <c r="B198" s="18" t="s">
        <v>248</v>
      </c>
      <c r="C198" s="13" t="s">
        <v>384</v>
      </c>
      <c r="D198" s="14" t="s">
        <v>232</v>
      </c>
      <c r="E198" s="15" t="n">
        <v>1820</v>
      </c>
      <c r="F198" s="15" t="n">
        <v>4416</v>
      </c>
      <c r="G198" s="16" t="n">
        <f aca="false">4416*16/100</f>
        <v>706.56</v>
      </c>
      <c r="H198" s="16" t="n">
        <v>30.91</v>
      </c>
      <c r="I198" s="16" t="n">
        <v>17.66</v>
      </c>
      <c r="J198" s="16" t="n">
        <f aca="false">4416*8/100</f>
        <v>353.28</v>
      </c>
      <c r="K198" s="10" t="n">
        <v>1108.41</v>
      </c>
      <c r="L198" s="15" t="n">
        <v>6</v>
      </c>
      <c r="M198" s="16" t="n">
        <v>167.04</v>
      </c>
      <c r="N198" s="17" t="n">
        <v>7.32</v>
      </c>
      <c r="O198" s="17" t="n">
        <v>4.2</v>
      </c>
      <c r="P198" s="16" t="n">
        <v>178.56</v>
      </c>
      <c r="Q198" s="16" t="n">
        <v>873.6</v>
      </c>
      <c r="R198" s="16" t="n">
        <v>38.23</v>
      </c>
      <c r="S198" s="16" t="n">
        <v>21.86</v>
      </c>
      <c r="T198" s="16" t="n">
        <v>353.28</v>
      </c>
      <c r="U198" s="16" t="n">
        <v>1286.97</v>
      </c>
      <c r="V198" s="10" t="n">
        <f aca="false">K198+E198+P198</f>
        <v>3106.97</v>
      </c>
    </row>
    <row r="199" s="1" customFormat="true" ht="18" hidden="false" customHeight="true" outlineLevel="0" collapsed="false">
      <c r="A199" s="11" t="n">
        <v>196</v>
      </c>
      <c r="B199" s="18" t="s">
        <v>248</v>
      </c>
      <c r="C199" s="13" t="s">
        <v>385</v>
      </c>
      <c r="D199" s="14" t="s">
        <v>386</v>
      </c>
      <c r="E199" s="15" t="n">
        <v>1820</v>
      </c>
      <c r="F199" s="15" t="n">
        <v>4416</v>
      </c>
      <c r="G199" s="16" t="n">
        <f aca="false">4416*16/100</f>
        <v>706.56</v>
      </c>
      <c r="H199" s="16" t="n">
        <v>30.91</v>
      </c>
      <c r="I199" s="16" t="n">
        <v>17.66</v>
      </c>
      <c r="J199" s="16" t="n">
        <f aca="false">4416*8/100</f>
        <v>353.28</v>
      </c>
      <c r="K199" s="10" t="n">
        <v>1108.41</v>
      </c>
      <c r="L199" s="15" t="n">
        <v>6</v>
      </c>
      <c r="M199" s="16" t="n">
        <v>167.04</v>
      </c>
      <c r="N199" s="17" t="n">
        <v>7.32</v>
      </c>
      <c r="O199" s="17" t="n">
        <v>4.2</v>
      </c>
      <c r="P199" s="16" t="n">
        <v>178.56</v>
      </c>
      <c r="Q199" s="16" t="n">
        <v>873.6</v>
      </c>
      <c r="R199" s="16" t="n">
        <v>38.23</v>
      </c>
      <c r="S199" s="16" t="n">
        <v>21.86</v>
      </c>
      <c r="T199" s="16" t="n">
        <v>353.28</v>
      </c>
      <c r="U199" s="16" t="n">
        <v>1286.97</v>
      </c>
      <c r="V199" s="10" t="n">
        <f aca="false">K199+E199+P199</f>
        <v>3106.97</v>
      </c>
    </row>
    <row r="200" s="1" customFormat="true" ht="18" hidden="false" customHeight="true" outlineLevel="0" collapsed="false">
      <c r="A200" s="11" t="n">
        <v>197</v>
      </c>
      <c r="B200" s="18" t="s">
        <v>248</v>
      </c>
      <c r="C200" s="19" t="s">
        <v>387</v>
      </c>
      <c r="D200" s="14" t="s">
        <v>296</v>
      </c>
      <c r="E200" s="15" t="n">
        <v>1820</v>
      </c>
      <c r="F200" s="15" t="n">
        <v>4416</v>
      </c>
      <c r="G200" s="16" t="n">
        <f aca="false">4416*16/100</f>
        <v>706.56</v>
      </c>
      <c r="H200" s="16" t="n">
        <v>30.91</v>
      </c>
      <c r="I200" s="16" t="n">
        <v>17.66</v>
      </c>
      <c r="J200" s="16" t="n">
        <f aca="false">4416*8/100</f>
        <v>353.28</v>
      </c>
      <c r="K200" s="10" t="n">
        <v>1108.41</v>
      </c>
      <c r="L200" s="15" t="n">
        <v>6</v>
      </c>
      <c r="M200" s="16" t="n">
        <v>167.04</v>
      </c>
      <c r="N200" s="17" t="n">
        <v>7.32</v>
      </c>
      <c r="O200" s="17" t="n">
        <v>4.2</v>
      </c>
      <c r="P200" s="16" t="n">
        <v>178.56</v>
      </c>
      <c r="Q200" s="16" t="n">
        <v>873.6</v>
      </c>
      <c r="R200" s="16" t="n">
        <v>38.23</v>
      </c>
      <c r="S200" s="16" t="n">
        <v>21.86</v>
      </c>
      <c r="T200" s="16" t="n">
        <v>353.28</v>
      </c>
      <c r="U200" s="16" t="n">
        <v>1286.97</v>
      </c>
      <c r="V200" s="10" t="n">
        <f aca="false">K200+E200+P200</f>
        <v>3106.97</v>
      </c>
    </row>
    <row r="201" s="1" customFormat="true" ht="18" hidden="false" customHeight="true" outlineLevel="0" collapsed="false">
      <c r="A201" s="11" t="n">
        <v>198</v>
      </c>
      <c r="B201" s="18" t="s">
        <v>248</v>
      </c>
      <c r="C201" s="13" t="s">
        <v>388</v>
      </c>
      <c r="D201" s="14" t="s">
        <v>389</v>
      </c>
      <c r="E201" s="15" t="n">
        <v>1820</v>
      </c>
      <c r="F201" s="15" t="n">
        <v>4416</v>
      </c>
      <c r="G201" s="16" t="n">
        <f aca="false">4416*16/100</f>
        <v>706.56</v>
      </c>
      <c r="H201" s="16" t="n">
        <v>30.91</v>
      </c>
      <c r="I201" s="16" t="n">
        <v>17.66</v>
      </c>
      <c r="J201" s="16" t="n">
        <f aca="false">4416*8/100</f>
        <v>353.28</v>
      </c>
      <c r="K201" s="10" t="n">
        <v>1108.41</v>
      </c>
      <c r="L201" s="15" t="n">
        <v>6</v>
      </c>
      <c r="M201" s="16" t="n">
        <v>167.04</v>
      </c>
      <c r="N201" s="17" t="n">
        <v>7.32</v>
      </c>
      <c r="O201" s="17" t="n">
        <v>4.2</v>
      </c>
      <c r="P201" s="16" t="n">
        <v>178.56</v>
      </c>
      <c r="Q201" s="16" t="n">
        <v>873.6</v>
      </c>
      <c r="R201" s="16" t="n">
        <v>38.23</v>
      </c>
      <c r="S201" s="16" t="n">
        <v>21.86</v>
      </c>
      <c r="T201" s="16" t="n">
        <v>353.28</v>
      </c>
      <c r="U201" s="16" t="n">
        <v>1286.97</v>
      </c>
      <c r="V201" s="10" t="n">
        <f aca="false">K201+E201+P201</f>
        <v>3106.97</v>
      </c>
    </row>
    <row r="202" s="1" customFormat="true" ht="18" hidden="false" customHeight="true" outlineLevel="0" collapsed="false">
      <c r="A202" s="11" t="n">
        <v>199</v>
      </c>
      <c r="B202" s="18" t="s">
        <v>248</v>
      </c>
      <c r="C202" s="13" t="s">
        <v>390</v>
      </c>
      <c r="D202" s="14" t="s">
        <v>391</v>
      </c>
      <c r="E202" s="15" t="n">
        <v>1820</v>
      </c>
      <c r="F202" s="15" t="n">
        <v>4416</v>
      </c>
      <c r="G202" s="16" t="n">
        <f aca="false">4416*16/100</f>
        <v>706.56</v>
      </c>
      <c r="H202" s="16" t="n">
        <v>30.91</v>
      </c>
      <c r="I202" s="16" t="n">
        <v>17.66</v>
      </c>
      <c r="J202" s="16" t="n">
        <f aca="false">4416*8/100</f>
        <v>353.28</v>
      </c>
      <c r="K202" s="10" t="n">
        <v>1108.41</v>
      </c>
      <c r="L202" s="15" t="n">
        <v>6</v>
      </c>
      <c r="M202" s="16" t="n">
        <v>167.04</v>
      </c>
      <c r="N202" s="17" t="n">
        <v>7.32</v>
      </c>
      <c r="O202" s="17" t="n">
        <v>4.2</v>
      </c>
      <c r="P202" s="16" t="n">
        <v>178.56</v>
      </c>
      <c r="Q202" s="16" t="n">
        <v>873.6</v>
      </c>
      <c r="R202" s="16" t="n">
        <v>38.23</v>
      </c>
      <c r="S202" s="16" t="n">
        <v>21.86</v>
      </c>
      <c r="T202" s="16" t="n">
        <v>353.28</v>
      </c>
      <c r="U202" s="16" t="n">
        <v>1286.97</v>
      </c>
      <c r="V202" s="10" t="n">
        <f aca="false">K202+E202+P202</f>
        <v>3106.97</v>
      </c>
    </row>
    <row r="203" s="1" customFormat="true" ht="18" hidden="false" customHeight="true" outlineLevel="0" collapsed="false">
      <c r="A203" s="11" t="n">
        <v>200</v>
      </c>
      <c r="B203" s="18" t="s">
        <v>248</v>
      </c>
      <c r="C203" s="19" t="s">
        <v>392</v>
      </c>
      <c r="D203" s="14" t="s">
        <v>125</v>
      </c>
      <c r="E203" s="15" t="n">
        <v>1820</v>
      </c>
      <c r="F203" s="15" t="n">
        <v>4416</v>
      </c>
      <c r="G203" s="16" t="n">
        <f aca="false">4416*16/100</f>
        <v>706.56</v>
      </c>
      <c r="H203" s="16" t="n">
        <v>30.91</v>
      </c>
      <c r="I203" s="16" t="n">
        <v>17.66</v>
      </c>
      <c r="J203" s="16" t="n">
        <f aca="false">4416*8/100</f>
        <v>353.28</v>
      </c>
      <c r="K203" s="10" t="n">
        <v>1108.41</v>
      </c>
      <c r="L203" s="15" t="n">
        <v>6</v>
      </c>
      <c r="M203" s="16" t="n">
        <v>167.04</v>
      </c>
      <c r="N203" s="17" t="n">
        <v>7.32</v>
      </c>
      <c r="O203" s="17" t="n">
        <v>4.2</v>
      </c>
      <c r="P203" s="16" t="n">
        <v>178.56</v>
      </c>
      <c r="Q203" s="16" t="n">
        <v>873.6</v>
      </c>
      <c r="R203" s="16" t="n">
        <v>38.23</v>
      </c>
      <c r="S203" s="16" t="n">
        <v>21.86</v>
      </c>
      <c r="T203" s="16" t="n">
        <v>353.28</v>
      </c>
      <c r="U203" s="16" t="n">
        <v>1286.97</v>
      </c>
      <c r="V203" s="10" t="n">
        <f aca="false">K203+E203+P203</f>
        <v>3106.97</v>
      </c>
    </row>
    <row r="204" s="1" customFormat="true" ht="18" hidden="false" customHeight="true" outlineLevel="0" collapsed="false">
      <c r="A204" s="11" t="n">
        <v>201</v>
      </c>
      <c r="B204" s="18" t="s">
        <v>248</v>
      </c>
      <c r="C204" s="13" t="s">
        <v>393</v>
      </c>
      <c r="D204" s="14" t="s">
        <v>394</v>
      </c>
      <c r="E204" s="15" t="n">
        <v>1820</v>
      </c>
      <c r="F204" s="15" t="n">
        <v>4416</v>
      </c>
      <c r="G204" s="16" t="n">
        <f aca="false">4416*16/100</f>
        <v>706.56</v>
      </c>
      <c r="H204" s="16" t="n">
        <v>30.91</v>
      </c>
      <c r="I204" s="16" t="n">
        <v>17.66</v>
      </c>
      <c r="J204" s="16" t="n">
        <f aca="false">4416*8/100</f>
        <v>353.28</v>
      </c>
      <c r="K204" s="10" t="n">
        <v>1108.41</v>
      </c>
      <c r="L204" s="15" t="n">
        <v>6</v>
      </c>
      <c r="M204" s="16" t="n">
        <v>167.04</v>
      </c>
      <c r="N204" s="17" t="n">
        <v>7.32</v>
      </c>
      <c r="O204" s="17" t="n">
        <v>4.2</v>
      </c>
      <c r="P204" s="16" t="n">
        <v>178.56</v>
      </c>
      <c r="Q204" s="16" t="n">
        <v>873.6</v>
      </c>
      <c r="R204" s="16" t="n">
        <v>38.23</v>
      </c>
      <c r="S204" s="16" t="n">
        <v>21.86</v>
      </c>
      <c r="T204" s="16" t="n">
        <v>353.28</v>
      </c>
      <c r="U204" s="16" t="n">
        <v>1286.97</v>
      </c>
      <c r="V204" s="10" t="n">
        <f aca="false">K204+E204+P204</f>
        <v>3106.97</v>
      </c>
    </row>
    <row r="205" s="1" customFormat="true" ht="18" hidden="false" customHeight="true" outlineLevel="0" collapsed="false">
      <c r="A205" s="11" t="n">
        <v>202</v>
      </c>
      <c r="B205" s="18" t="s">
        <v>248</v>
      </c>
      <c r="C205" s="13" t="s">
        <v>395</v>
      </c>
      <c r="D205" s="14" t="s">
        <v>396</v>
      </c>
      <c r="E205" s="15" t="n">
        <v>1820</v>
      </c>
      <c r="F205" s="15" t="n">
        <v>4416</v>
      </c>
      <c r="G205" s="16" t="n">
        <f aca="false">4416*16/100</f>
        <v>706.56</v>
      </c>
      <c r="H205" s="16" t="n">
        <v>30.91</v>
      </c>
      <c r="I205" s="16" t="n">
        <v>17.66</v>
      </c>
      <c r="J205" s="16" t="n">
        <f aca="false">4416*8/100</f>
        <v>353.28</v>
      </c>
      <c r="K205" s="10" t="n">
        <v>1108.41</v>
      </c>
      <c r="L205" s="15" t="n">
        <v>6</v>
      </c>
      <c r="M205" s="16" t="n">
        <v>167.04</v>
      </c>
      <c r="N205" s="17" t="n">
        <v>7.32</v>
      </c>
      <c r="O205" s="17" t="n">
        <v>4.2</v>
      </c>
      <c r="P205" s="16" t="n">
        <v>178.56</v>
      </c>
      <c r="Q205" s="16" t="n">
        <v>873.6</v>
      </c>
      <c r="R205" s="16" t="n">
        <v>38.23</v>
      </c>
      <c r="S205" s="16" t="n">
        <v>21.86</v>
      </c>
      <c r="T205" s="16" t="n">
        <v>353.28</v>
      </c>
      <c r="U205" s="16" t="n">
        <v>1286.97</v>
      </c>
      <c r="V205" s="10" t="n">
        <f aca="false">K205+E205+P205</f>
        <v>3106.97</v>
      </c>
    </row>
    <row r="206" s="1" customFormat="true" ht="18" hidden="false" customHeight="true" outlineLevel="0" collapsed="false">
      <c r="A206" s="11" t="n">
        <v>203</v>
      </c>
      <c r="B206" s="18" t="s">
        <v>248</v>
      </c>
      <c r="C206" s="19" t="s">
        <v>397</v>
      </c>
      <c r="D206" s="14" t="s">
        <v>398</v>
      </c>
      <c r="E206" s="15" t="n">
        <v>1820</v>
      </c>
      <c r="F206" s="15" t="n">
        <v>4416</v>
      </c>
      <c r="G206" s="16" t="n">
        <f aca="false">4416*16/100</f>
        <v>706.56</v>
      </c>
      <c r="H206" s="16" t="n">
        <v>30.91</v>
      </c>
      <c r="I206" s="16" t="n">
        <v>17.66</v>
      </c>
      <c r="J206" s="16" t="n">
        <f aca="false">4416*8/100</f>
        <v>353.28</v>
      </c>
      <c r="K206" s="10" t="n">
        <v>1108.41</v>
      </c>
      <c r="L206" s="15" t="n">
        <v>6</v>
      </c>
      <c r="M206" s="16" t="n">
        <v>167.04</v>
      </c>
      <c r="N206" s="17" t="n">
        <v>7.32</v>
      </c>
      <c r="O206" s="17" t="n">
        <v>4.2</v>
      </c>
      <c r="P206" s="16" t="n">
        <v>178.56</v>
      </c>
      <c r="Q206" s="16" t="n">
        <v>873.6</v>
      </c>
      <c r="R206" s="16" t="n">
        <v>38.23</v>
      </c>
      <c r="S206" s="16" t="n">
        <v>21.86</v>
      </c>
      <c r="T206" s="16" t="n">
        <v>353.28</v>
      </c>
      <c r="U206" s="16" t="n">
        <v>1286.97</v>
      </c>
      <c r="V206" s="10" t="n">
        <f aca="false">K206+E206+P206</f>
        <v>3106.97</v>
      </c>
    </row>
    <row r="207" s="1" customFormat="true" ht="18" hidden="false" customHeight="true" outlineLevel="0" collapsed="false">
      <c r="A207" s="11" t="n">
        <v>204</v>
      </c>
      <c r="B207" s="18" t="s">
        <v>248</v>
      </c>
      <c r="C207" s="19" t="s">
        <v>399</v>
      </c>
      <c r="D207" s="14" t="s">
        <v>100</v>
      </c>
      <c r="E207" s="15" t="n">
        <v>1820</v>
      </c>
      <c r="F207" s="15" t="n">
        <v>4416</v>
      </c>
      <c r="G207" s="16" t="n">
        <f aca="false">4416*16/100</f>
        <v>706.56</v>
      </c>
      <c r="H207" s="16" t="n">
        <v>30.91</v>
      </c>
      <c r="I207" s="16" t="n">
        <v>17.66</v>
      </c>
      <c r="J207" s="16" t="n">
        <f aca="false">4416*8/100</f>
        <v>353.28</v>
      </c>
      <c r="K207" s="10" t="n">
        <v>1108.41</v>
      </c>
      <c r="L207" s="15" t="n">
        <v>6</v>
      </c>
      <c r="M207" s="16" t="n">
        <v>167.04</v>
      </c>
      <c r="N207" s="17" t="n">
        <v>7.32</v>
      </c>
      <c r="O207" s="17" t="n">
        <v>4.2</v>
      </c>
      <c r="P207" s="16" t="n">
        <v>178.56</v>
      </c>
      <c r="Q207" s="16" t="n">
        <v>873.6</v>
      </c>
      <c r="R207" s="16" t="n">
        <v>38.23</v>
      </c>
      <c r="S207" s="16" t="n">
        <v>21.86</v>
      </c>
      <c r="T207" s="16" t="n">
        <v>353.28</v>
      </c>
      <c r="U207" s="16" t="n">
        <v>1286.97</v>
      </c>
      <c r="V207" s="10" t="n">
        <f aca="false">K207+E207+P207</f>
        <v>3106.97</v>
      </c>
    </row>
    <row r="208" s="1" customFormat="true" ht="18" hidden="false" customHeight="true" outlineLevel="0" collapsed="false">
      <c r="A208" s="11" t="n">
        <v>205</v>
      </c>
      <c r="B208" s="18" t="s">
        <v>248</v>
      </c>
      <c r="C208" s="19" t="s">
        <v>400</v>
      </c>
      <c r="D208" s="14" t="s">
        <v>401</v>
      </c>
      <c r="E208" s="15" t="n">
        <v>1820</v>
      </c>
      <c r="F208" s="15" t="n">
        <v>4416</v>
      </c>
      <c r="G208" s="16" t="n">
        <f aca="false">4416*16/100</f>
        <v>706.56</v>
      </c>
      <c r="H208" s="16" t="n">
        <v>30.91</v>
      </c>
      <c r="I208" s="16" t="n">
        <v>17.66</v>
      </c>
      <c r="J208" s="16" t="n">
        <f aca="false">4416*8/100</f>
        <v>353.28</v>
      </c>
      <c r="K208" s="10" t="n">
        <v>1108.41</v>
      </c>
      <c r="L208" s="15" t="n">
        <v>6</v>
      </c>
      <c r="M208" s="16" t="n">
        <v>167.04</v>
      </c>
      <c r="N208" s="17" t="n">
        <v>7.32</v>
      </c>
      <c r="O208" s="17" t="n">
        <v>4.2</v>
      </c>
      <c r="P208" s="16" t="n">
        <v>178.56</v>
      </c>
      <c r="Q208" s="16" t="n">
        <v>873.6</v>
      </c>
      <c r="R208" s="16" t="n">
        <v>38.23</v>
      </c>
      <c r="S208" s="16" t="n">
        <v>21.86</v>
      </c>
      <c r="T208" s="16" t="n">
        <v>353.28</v>
      </c>
      <c r="U208" s="16" t="n">
        <v>1286.97</v>
      </c>
      <c r="V208" s="10" t="n">
        <f aca="false">K208+E208+P208</f>
        <v>3106.97</v>
      </c>
    </row>
    <row r="209" s="1" customFormat="true" ht="18" hidden="false" customHeight="true" outlineLevel="0" collapsed="false">
      <c r="A209" s="11" t="n">
        <v>206</v>
      </c>
      <c r="B209" s="18" t="s">
        <v>248</v>
      </c>
      <c r="C209" s="19" t="s">
        <v>402</v>
      </c>
      <c r="D209" s="14" t="s">
        <v>403</v>
      </c>
      <c r="E209" s="15" t="n">
        <v>1820</v>
      </c>
      <c r="F209" s="15" t="n">
        <v>4416</v>
      </c>
      <c r="G209" s="16" t="n">
        <f aca="false">4416*16/100</f>
        <v>706.56</v>
      </c>
      <c r="H209" s="16" t="n">
        <v>30.91</v>
      </c>
      <c r="I209" s="16" t="n">
        <v>17.66</v>
      </c>
      <c r="J209" s="16" t="n">
        <f aca="false">4416*8/100</f>
        <v>353.28</v>
      </c>
      <c r="K209" s="10" t="n">
        <v>1108.41</v>
      </c>
      <c r="L209" s="15" t="n">
        <v>6</v>
      </c>
      <c r="M209" s="16" t="n">
        <v>167.04</v>
      </c>
      <c r="N209" s="17" t="n">
        <v>7.32</v>
      </c>
      <c r="O209" s="17" t="n">
        <v>4.2</v>
      </c>
      <c r="P209" s="16" t="n">
        <v>178.56</v>
      </c>
      <c r="Q209" s="16" t="n">
        <v>873.6</v>
      </c>
      <c r="R209" s="16" t="n">
        <v>38.23</v>
      </c>
      <c r="S209" s="16" t="n">
        <v>21.86</v>
      </c>
      <c r="T209" s="16" t="n">
        <v>353.28</v>
      </c>
      <c r="U209" s="16" t="n">
        <v>1286.97</v>
      </c>
      <c r="V209" s="10" t="n">
        <f aca="false">K209+E209+P209</f>
        <v>3106.97</v>
      </c>
    </row>
    <row r="210" s="1" customFormat="true" ht="18" hidden="false" customHeight="true" outlineLevel="0" collapsed="false">
      <c r="A210" s="11" t="n">
        <v>207</v>
      </c>
      <c r="B210" s="18" t="s">
        <v>248</v>
      </c>
      <c r="C210" s="19" t="s">
        <v>404</v>
      </c>
      <c r="D210" s="14" t="s">
        <v>405</v>
      </c>
      <c r="E210" s="15" t="n">
        <v>1820</v>
      </c>
      <c r="F210" s="15" t="n">
        <v>4416</v>
      </c>
      <c r="G210" s="16" t="n">
        <f aca="false">4416*16/100</f>
        <v>706.56</v>
      </c>
      <c r="H210" s="16" t="n">
        <v>30.91</v>
      </c>
      <c r="I210" s="16" t="n">
        <v>17.66</v>
      </c>
      <c r="J210" s="16" t="n">
        <f aca="false">4416*8/100</f>
        <v>353.28</v>
      </c>
      <c r="K210" s="10" t="n">
        <v>1108.41</v>
      </c>
      <c r="L210" s="15" t="n">
        <v>6</v>
      </c>
      <c r="M210" s="16" t="n">
        <v>167.04</v>
      </c>
      <c r="N210" s="17" t="n">
        <v>7.32</v>
      </c>
      <c r="O210" s="17" t="n">
        <v>4.2</v>
      </c>
      <c r="P210" s="16" t="n">
        <v>178.56</v>
      </c>
      <c r="Q210" s="16" t="n">
        <v>873.6</v>
      </c>
      <c r="R210" s="16" t="n">
        <v>38.23</v>
      </c>
      <c r="S210" s="16" t="n">
        <v>21.86</v>
      </c>
      <c r="T210" s="16" t="n">
        <v>353.28</v>
      </c>
      <c r="U210" s="16" t="n">
        <v>1286.97</v>
      </c>
      <c r="V210" s="10" t="n">
        <f aca="false">K210+E210+P210</f>
        <v>3106.97</v>
      </c>
    </row>
    <row r="211" s="1" customFormat="true" ht="18" hidden="false" customHeight="true" outlineLevel="0" collapsed="false">
      <c r="A211" s="11" t="n">
        <v>208</v>
      </c>
      <c r="B211" s="18" t="s">
        <v>248</v>
      </c>
      <c r="C211" s="19" t="s">
        <v>406</v>
      </c>
      <c r="D211" s="14" t="s">
        <v>407</v>
      </c>
      <c r="E211" s="15" t="n">
        <v>1820</v>
      </c>
      <c r="F211" s="15" t="n">
        <v>4416</v>
      </c>
      <c r="G211" s="16" t="n">
        <f aca="false">4416*16/100</f>
        <v>706.56</v>
      </c>
      <c r="H211" s="16" t="n">
        <v>30.91</v>
      </c>
      <c r="I211" s="16" t="n">
        <v>17.66</v>
      </c>
      <c r="J211" s="16" t="n">
        <f aca="false">4416*8/100</f>
        <v>353.28</v>
      </c>
      <c r="K211" s="10" t="n">
        <v>1108.41</v>
      </c>
      <c r="L211" s="15" t="n">
        <v>6</v>
      </c>
      <c r="M211" s="16" t="n">
        <v>167.04</v>
      </c>
      <c r="N211" s="17" t="n">
        <v>7.32</v>
      </c>
      <c r="O211" s="17" t="n">
        <v>4.2</v>
      </c>
      <c r="P211" s="16" t="n">
        <v>178.56</v>
      </c>
      <c r="Q211" s="16" t="n">
        <v>873.6</v>
      </c>
      <c r="R211" s="16" t="n">
        <v>38.23</v>
      </c>
      <c r="S211" s="16" t="n">
        <v>21.86</v>
      </c>
      <c r="T211" s="16" t="n">
        <v>353.28</v>
      </c>
      <c r="U211" s="16" t="n">
        <v>1286.97</v>
      </c>
      <c r="V211" s="10" t="n">
        <f aca="false">K211+E211+P211</f>
        <v>3106.97</v>
      </c>
    </row>
    <row r="212" s="1" customFormat="true" ht="18" hidden="false" customHeight="true" outlineLevel="0" collapsed="false">
      <c r="A212" s="11" t="n">
        <v>209</v>
      </c>
      <c r="B212" s="18" t="s">
        <v>248</v>
      </c>
      <c r="C212" s="20" t="s">
        <v>408</v>
      </c>
      <c r="D212" s="14" t="s">
        <v>409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0" t="n">
        <v>0</v>
      </c>
      <c r="L212" s="15" t="n">
        <v>6</v>
      </c>
      <c r="M212" s="16" t="n">
        <v>167.04</v>
      </c>
      <c r="N212" s="17" t="n">
        <v>7.32</v>
      </c>
      <c r="O212" s="17" t="n">
        <v>4.2</v>
      </c>
      <c r="P212" s="9" t="n">
        <v>178.56</v>
      </c>
      <c r="Q212" s="16" t="n">
        <v>167.04</v>
      </c>
      <c r="R212" s="16" t="n">
        <v>7.32</v>
      </c>
      <c r="S212" s="16" t="n">
        <v>4.2</v>
      </c>
      <c r="T212" s="16" t="n">
        <v>0</v>
      </c>
      <c r="U212" s="16" t="n">
        <v>178.56</v>
      </c>
      <c r="V212" s="10" t="n">
        <f aca="false">K212+E212+P212</f>
        <v>178.56</v>
      </c>
    </row>
    <row r="213" s="1" customFormat="true" ht="18" hidden="false" customHeight="true" outlineLevel="0" collapsed="false">
      <c r="A213" s="11" t="n">
        <v>210</v>
      </c>
      <c r="B213" s="18" t="s">
        <v>248</v>
      </c>
      <c r="C213" s="20" t="s">
        <v>410</v>
      </c>
      <c r="D213" s="14" t="s">
        <v>411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0" t="n">
        <v>0</v>
      </c>
      <c r="L213" s="15" t="n">
        <v>6</v>
      </c>
      <c r="M213" s="16" t="n">
        <v>167.04</v>
      </c>
      <c r="N213" s="17" t="n">
        <v>7.32</v>
      </c>
      <c r="O213" s="17" t="n">
        <v>4.2</v>
      </c>
      <c r="P213" s="9" t="n">
        <v>178.56</v>
      </c>
      <c r="Q213" s="16" t="n">
        <v>167.04</v>
      </c>
      <c r="R213" s="16" t="n">
        <v>7.32</v>
      </c>
      <c r="S213" s="16" t="n">
        <v>4.2</v>
      </c>
      <c r="T213" s="16" t="n">
        <v>0</v>
      </c>
      <c r="U213" s="16" t="n">
        <v>178.56</v>
      </c>
      <c r="V213" s="10" t="n">
        <f aca="false">K213+E213+P213</f>
        <v>178.56</v>
      </c>
    </row>
    <row r="214" s="1" customFormat="true" ht="18" hidden="false" customHeight="true" outlineLevel="0" collapsed="false">
      <c r="A214" s="11" t="n">
        <v>211</v>
      </c>
      <c r="B214" s="18" t="s">
        <v>248</v>
      </c>
      <c r="C214" s="20" t="s">
        <v>412</v>
      </c>
      <c r="D214" s="14" t="s">
        <v>413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0" t="n">
        <v>0</v>
      </c>
      <c r="L214" s="15" t="n">
        <v>6</v>
      </c>
      <c r="M214" s="16" t="n">
        <v>167.04</v>
      </c>
      <c r="N214" s="17" t="n">
        <v>7.32</v>
      </c>
      <c r="O214" s="17" t="n">
        <v>4.2</v>
      </c>
      <c r="P214" s="9" t="n">
        <v>178.56</v>
      </c>
      <c r="Q214" s="16" t="n">
        <v>167.04</v>
      </c>
      <c r="R214" s="16" t="n">
        <v>7.32</v>
      </c>
      <c r="S214" s="16" t="n">
        <v>4.2</v>
      </c>
      <c r="T214" s="16" t="n">
        <v>0</v>
      </c>
      <c r="U214" s="16" t="n">
        <v>178.56</v>
      </c>
      <c r="V214" s="10" t="n">
        <f aca="false">K214+E214+P214</f>
        <v>178.56</v>
      </c>
    </row>
    <row r="215" s="1" customFormat="true" ht="18" hidden="false" customHeight="true" outlineLevel="0" collapsed="false">
      <c r="A215" s="11" t="n">
        <v>212</v>
      </c>
      <c r="B215" s="18" t="s">
        <v>248</v>
      </c>
      <c r="C215" s="20" t="s">
        <v>414</v>
      </c>
      <c r="D215" s="14" t="s">
        <v>92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0" t="n">
        <v>0</v>
      </c>
      <c r="L215" s="15" t="n">
        <v>6</v>
      </c>
      <c r="M215" s="16" t="n">
        <v>167.04</v>
      </c>
      <c r="N215" s="17" t="n">
        <v>7.32</v>
      </c>
      <c r="O215" s="17" t="n">
        <v>4.2</v>
      </c>
      <c r="P215" s="9" t="n">
        <v>178.56</v>
      </c>
      <c r="Q215" s="16" t="n">
        <v>167.04</v>
      </c>
      <c r="R215" s="16" t="n">
        <v>7.32</v>
      </c>
      <c r="S215" s="16" t="n">
        <v>4.2</v>
      </c>
      <c r="T215" s="16" t="n">
        <v>0</v>
      </c>
      <c r="U215" s="16" t="n">
        <v>178.56</v>
      </c>
      <c r="V215" s="10" t="n">
        <f aca="false">K215+E215+P215</f>
        <v>178.56</v>
      </c>
    </row>
    <row r="216" s="1" customFormat="true" ht="18" hidden="false" customHeight="true" outlineLevel="0" collapsed="false">
      <c r="A216" s="11" t="n">
        <v>213</v>
      </c>
      <c r="B216" s="18" t="s">
        <v>248</v>
      </c>
      <c r="C216" s="20" t="s">
        <v>415</v>
      </c>
      <c r="D216" s="14" t="s">
        <v>416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0" t="n">
        <v>0</v>
      </c>
      <c r="L216" s="15" t="n">
        <v>1</v>
      </c>
      <c r="M216" s="16" t="n">
        <v>27.84</v>
      </c>
      <c r="N216" s="17" t="n">
        <v>1.22</v>
      </c>
      <c r="O216" s="17" t="n">
        <v>0.7</v>
      </c>
      <c r="P216" s="9" t="n">
        <v>29.76</v>
      </c>
      <c r="Q216" s="16" t="n">
        <v>27.84</v>
      </c>
      <c r="R216" s="16" t="n">
        <v>1.22</v>
      </c>
      <c r="S216" s="16" t="n">
        <v>0.7</v>
      </c>
      <c r="T216" s="16" t="n">
        <v>0</v>
      </c>
      <c r="U216" s="16" t="n">
        <v>29.76</v>
      </c>
      <c r="V216" s="10" t="n">
        <f aca="false">K216+E216+P216</f>
        <v>29.76</v>
      </c>
    </row>
    <row r="217" s="1" customFormat="true" ht="18" hidden="false" customHeight="true" outlineLevel="0" collapsed="false">
      <c r="A217" s="11" t="n">
        <v>214</v>
      </c>
      <c r="B217" s="18" t="s">
        <v>248</v>
      </c>
      <c r="C217" s="20" t="s">
        <v>417</v>
      </c>
      <c r="D217" s="14" t="s">
        <v>418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0" t="n">
        <v>0</v>
      </c>
      <c r="L217" s="15" t="n">
        <v>1</v>
      </c>
      <c r="M217" s="16" t="n">
        <v>27.84</v>
      </c>
      <c r="N217" s="17" t="n">
        <v>1.22</v>
      </c>
      <c r="O217" s="17" t="n">
        <v>0.7</v>
      </c>
      <c r="P217" s="9" t="n">
        <v>29.76</v>
      </c>
      <c r="Q217" s="16" t="n">
        <v>27.84</v>
      </c>
      <c r="R217" s="16" t="n">
        <v>1.22</v>
      </c>
      <c r="S217" s="16" t="n">
        <v>0.7</v>
      </c>
      <c r="T217" s="16" t="n">
        <v>0</v>
      </c>
      <c r="U217" s="16" t="n">
        <v>29.76</v>
      </c>
      <c r="V217" s="10" t="n">
        <f aca="false">K217+E217+P217</f>
        <v>29.76</v>
      </c>
    </row>
    <row r="218" s="1" customFormat="true" ht="18" hidden="false" customHeight="true" outlineLevel="0" collapsed="false">
      <c r="A218" s="11" t="n">
        <v>215</v>
      </c>
      <c r="B218" s="18" t="s">
        <v>248</v>
      </c>
      <c r="C218" s="20" t="s">
        <v>419</v>
      </c>
      <c r="D218" s="14" t="s">
        <v>42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0" t="n">
        <v>0</v>
      </c>
      <c r="L218" s="15" t="n">
        <v>3</v>
      </c>
      <c r="M218" s="16" t="n">
        <v>83.52</v>
      </c>
      <c r="N218" s="17" t="n">
        <v>3.66</v>
      </c>
      <c r="O218" s="17" t="n">
        <v>2.1</v>
      </c>
      <c r="P218" s="9" t="n">
        <v>89.28</v>
      </c>
      <c r="Q218" s="16" t="n">
        <v>83.52</v>
      </c>
      <c r="R218" s="16" t="n">
        <v>3.66</v>
      </c>
      <c r="S218" s="16" t="n">
        <v>2.1</v>
      </c>
      <c r="T218" s="16" t="n">
        <v>0</v>
      </c>
      <c r="U218" s="16" t="n">
        <v>89.28</v>
      </c>
      <c r="V218" s="10" t="n">
        <f aca="false">K218+E218+P218</f>
        <v>89.28</v>
      </c>
    </row>
    <row r="219" s="1" customFormat="true" ht="18" hidden="false" customHeight="true" outlineLevel="0" collapsed="false">
      <c r="A219" s="11" t="n">
        <v>216</v>
      </c>
      <c r="B219" s="18" t="s">
        <v>248</v>
      </c>
      <c r="C219" s="20" t="s">
        <v>421</v>
      </c>
      <c r="D219" s="14" t="s">
        <v>422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0" t="n">
        <v>0</v>
      </c>
      <c r="L219" s="15" t="n">
        <v>3</v>
      </c>
      <c r="M219" s="16" t="n">
        <v>83.52</v>
      </c>
      <c r="N219" s="17" t="n">
        <v>3.66</v>
      </c>
      <c r="O219" s="17" t="n">
        <v>2.1</v>
      </c>
      <c r="P219" s="9" t="n">
        <v>89.28</v>
      </c>
      <c r="Q219" s="16" t="n">
        <v>83.52</v>
      </c>
      <c r="R219" s="16" t="n">
        <v>3.66</v>
      </c>
      <c r="S219" s="16" t="n">
        <v>2.1</v>
      </c>
      <c r="T219" s="16" t="n">
        <v>0</v>
      </c>
      <c r="U219" s="16" t="n">
        <v>89.28</v>
      </c>
      <c r="V219" s="10" t="n">
        <f aca="false">K219+E219+P219</f>
        <v>89.28</v>
      </c>
    </row>
    <row r="220" s="1" customFormat="true" ht="18" hidden="false" customHeight="true" outlineLevel="0" collapsed="false">
      <c r="A220" s="11" t="n">
        <v>217</v>
      </c>
      <c r="B220" s="18" t="s">
        <v>248</v>
      </c>
      <c r="C220" s="20" t="s">
        <v>423</v>
      </c>
      <c r="D220" s="14" t="s">
        <v>424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0" t="n">
        <v>0</v>
      </c>
      <c r="L220" s="15" t="n">
        <v>3</v>
      </c>
      <c r="M220" s="16" t="n">
        <v>83.52</v>
      </c>
      <c r="N220" s="17" t="n">
        <v>3.66</v>
      </c>
      <c r="O220" s="17" t="n">
        <v>2.1</v>
      </c>
      <c r="P220" s="9" t="n">
        <v>89.28</v>
      </c>
      <c r="Q220" s="16" t="n">
        <v>83.52</v>
      </c>
      <c r="R220" s="16" t="n">
        <v>3.66</v>
      </c>
      <c r="S220" s="16" t="n">
        <v>2.1</v>
      </c>
      <c r="T220" s="16" t="n">
        <v>0</v>
      </c>
      <c r="U220" s="16" t="n">
        <v>89.28</v>
      </c>
      <c r="V220" s="10" t="n">
        <f aca="false">K220+E220+P220</f>
        <v>89.28</v>
      </c>
    </row>
    <row r="221" s="1" customFormat="true" ht="18" hidden="false" customHeight="true" outlineLevel="0" collapsed="false">
      <c r="A221" s="11" t="n">
        <v>218</v>
      </c>
      <c r="B221" s="18" t="s">
        <v>248</v>
      </c>
      <c r="C221" s="20" t="s">
        <v>425</v>
      </c>
      <c r="D221" s="14" t="s">
        <v>426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0" t="n">
        <v>0</v>
      </c>
      <c r="L221" s="15" t="n">
        <v>4</v>
      </c>
      <c r="M221" s="16" t="n">
        <v>111.36</v>
      </c>
      <c r="N221" s="17" t="n">
        <v>4.88</v>
      </c>
      <c r="O221" s="17" t="n">
        <v>2.8</v>
      </c>
      <c r="P221" s="9" t="n">
        <v>119.04</v>
      </c>
      <c r="Q221" s="16" t="n">
        <v>111.36</v>
      </c>
      <c r="R221" s="16" t="n">
        <v>4.88</v>
      </c>
      <c r="S221" s="16" t="n">
        <v>2.8</v>
      </c>
      <c r="T221" s="16" t="n">
        <v>0</v>
      </c>
      <c r="U221" s="16" t="n">
        <v>119.04</v>
      </c>
      <c r="V221" s="10" t="n">
        <f aca="false">K221+E221+P221</f>
        <v>119.04</v>
      </c>
    </row>
    <row r="222" s="1" customFormat="true" ht="18" hidden="false" customHeight="true" outlineLevel="0" collapsed="false">
      <c r="A222" s="11" t="n">
        <v>219</v>
      </c>
      <c r="B222" s="18" t="s">
        <v>427</v>
      </c>
      <c r="C222" s="9" t="s">
        <v>428</v>
      </c>
      <c r="D222" s="14" t="s">
        <v>115</v>
      </c>
      <c r="E222" s="15" t="n">
        <v>1820</v>
      </c>
      <c r="F222" s="15" t="n">
        <v>4416</v>
      </c>
      <c r="G222" s="16" t="n">
        <f aca="false">4416*16/100</f>
        <v>706.56</v>
      </c>
      <c r="H222" s="16" t="n">
        <v>30.91</v>
      </c>
      <c r="I222" s="16" t="n">
        <v>17.66</v>
      </c>
      <c r="J222" s="16" t="n">
        <f aca="false">4416*8/100</f>
        <v>353.28</v>
      </c>
      <c r="K222" s="10" t="n">
        <v>1108.41</v>
      </c>
      <c r="L222" s="15" t="n">
        <v>6</v>
      </c>
      <c r="M222" s="16" t="n">
        <v>167.04</v>
      </c>
      <c r="N222" s="17" t="n">
        <v>7.32</v>
      </c>
      <c r="O222" s="17" t="n">
        <v>4.2</v>
      </c>
      <c r="P222" s="16" t="n">
        <v>178.56</v>
      </c>
      <c r="Q222" s="16" t="n">
        <v>873.6</v>
      </c>
      <c r="R222" s="16" t="n">
        <v>38.23</v>
      </c>
      <c r="S222" s="16" t="n">
        <v>21.86</v>
      </c>
      <c r="T222" s="16" t="n">
        <v>353.28</v>
      </c>
      <c r="U222" s="16" t="n">
        <v>1286.97</v>
      </c>
      <c r="V222" s="10" t="n">
        <f aca="false">K222+E222+P222</f>
        <v>3106.97</v>
      </c>
    </row>
    <row r="223" s="1" customFormat="true" ht="18" hidden="false" customHeight="true" outlineLevel="0" collapsed="false">
      <c r="A223" s="11" t="n">
        <v>220</v>
      </c>
      <c r="B223" s="18" t="s">
        <v>427</v>
      </c>
      <c r="C223" s="9" t="s">
        <v>429</v>
      </c>
      <c r="D223" s="14" t="s">
        <v>158</v>
      </c>
      <c r="E223" s="15" t="n">
        <v>1820</v>
      </c>
      <c r="F223" s="15" t="n">
        <v>4416</v>
      </c>
      <c r="G223" s="16" t="n">
        <f aca="false">4416*16/100</f>
        <v>706.56</v>
      </c>
      <c r="H223" s="16" t="n">
        <v>30.91</v>
      </c>
      <c r="I223" s="16" t="n">
        <v>17.66</v>
      </c>
      <c r="J223" s="16" t="n">
        <f aca="false">4416*8/100</f>
        <v>353.28</v>
      </c>
      <c r="K223" s="10" t="n">
        <v>1108.41</v>
      </c>
      <c r="L223" s="15" t="n">
        <v>6</v>
      </c>
      <c r="M223" s="16" t="n">
        <v>167.04</v>
      </c>
      <c r="N223" s="17" t="n">
        <v>7.32</v>
      </c>
      <c r="O223" s="17" t="n">
        <v>4.2</v>
      </c>
      <c r="P223" s="16" t="n">
        <v>178.56</v>
      </c>
      <c r="Q223" s="16" t="n">
        <v>873.6</v>
      </c>
      <c r="R223" s="16" t="n">
        <v>38.23</v>
      </c>
      <c r="S223" s="16" t="n">
        <v>21.86</v>
      </c>
      <c r="T223" s="16" t="n">
        <v>353.28</v>
      </c>
      <c r="U223" s="16" t="n">
        <v>1286.97</v>
      </c>
      <c r="V223" s="10" t="n">
        <f aca="false">K223+E223+P223</f>
        <v>3106.97</v>
      </c>
    </row>
    <row r="224" s="1" customFormat="true" ht="18" hidden="false" customHeight="true" outlineLevel="0" collapsed="false">
      <c r="A224" s="11" t="n">
        <v>221</v>
      </c>
      <c r="B224" s="18" t="s">
        <v>427</v>
      </c>
      <c r="C224" s="9" t="s">
        <v>430</v>
      </c>
      <c r="D224" s="14" t="s">
        <v>431</v>
      </c>
      <c r="E224" s="15" t="n">
        <v>1820</v>
      </c>
      <c r="F224" s="15" t="n">
        <v>4416</v>
      </c>
      <c r="G224" s="16" t="n">
        <f aca="false">4416*16/100</f>
        <v>706.56</v>
      </c>
      <c r="H224" s="16" t="n">
        <v>30.91</v>
      </c>
      <c r="I224" s="16" t="n">
        <v>17.66</v>
      </c>
      <c r="J224" s="16" t="n">
        <f aca="false">4416*8/100</f>
        <v>353.28</v>
      </c>
      <c r="K224" s="10" t="n">
        <v>1108.41</v>
      </c>
      <c r="L224" s="15" t="n">
        <v>6</v>
      </c>
      <c r="M224" s="16" t="n">
        <v>167.04</v>
      </c>
      <c r="N224" s="17" t="n">
        <v>7.32</v>
      </c>
      <c r="O224" s="17" t="n">
        <v>4.2</v>
      </c>
      <c r="P224" s="16" t="n">
        <v>178.56</v>
      </c>
      <c r="Q224" s="16" t="n">
        <v>873.6</v>
      </c>
      <c r="R224" s="16" t="n">
        <v>38.23</v>
      </c>
      <c r="S224" s="16" t="n">
        <v>21.86</v>
      </c>
      <c r="T224" s="16" t="n">
        <v>353.28</v>
      </c>
      <c r="U224" s="16" t="n">
        <v>1286.97</v>
      </c>
      <c r="V224" s="10" t="n">
        <f aca="false">K224+E224+P224</f>
        <v>3106.97</v>
      </c>
    </row>
    <row r="225" s="1" customFormat="true" ht="18" hidden="false" customHeight="true" outlineLevel="0" collapsed="false">
      <c r="A225" s="11" t="n">
        <v>222</v>
      </c>
      <c r="B225" s="18" t="s">
        <v>427</v>
      </c>
      <c r="C225" s="9" t="s">
        <v>432</v>
      </c>
      <c r="D225" s="14" t="s">
        <v>433</v>
      </c>
      <c r="E225" s="15" t="n">
        <v>1820</v>
      </c>
      <c r="F225" s="15" t="n">
        <v>4416</v>
      </c>
      <c r="G225" s="16" t="n">
        <f aca="false">4416*16/100</f>
        <v>706.56</v>
      </c>
      <c r="H225" s="16" t="n">
        <v>30.91</v>
      </c>
      <c r="I225" s="16" t="n">
        <v>17.66</v>
      </c>
      <c r="J225" s="16" t="n">
        <f aca="false">4416*8/100</f>
        <v>353.28</v>
      </c>
      <c r="K225" s="10" t="n">
        <v>1108.41</v>
      </c>
      <c r="L225" s="15" t="n">
        <v>6</v>
      </c>
      <c r="M225" s="16" t="n">
        <v>167.04</v>
      </c>
      <c r="N225" s="17" t="n">
        <v>7.32</v>
      </c>
      <c r="O225" s="17" t="n">
        <v>4.2</v>
      </c>
      <c r="P225" s="16" t="n">
        <v>178.56</v>
      </c>
      <c r="Q225" s="16" t="n">
        <v>873.6</v>
      </c>
      <c r="R225" s="16" t="n">
        <v>38.23</v>
      </c>
      <c r="S225" s="16" t="n">
        <v>21.86</v>
      </c>
      <c r="T225" s="16" t="n">
        <v>353.28</v>
      </c>
      <c r="U225" s="16" t="n">
        <v>1286.97</v>
      </c>
      <c r="V225" s="10" t="n">
        <f aca="false">K225+E225+P225</f>
        <v>3106.97</v>
      </c>
    </row>
    <row r="226" s="1" customFormat="true" ht="18" hidden="false" customHeight="true" outlineLevel="0" collapsed="false">
      <c r="A226" s="11" t="n">
        <v>223</v>
      </c>
      <c r="B226" s="18" t="s">
        <v>427</v>
      </c>
      <c r="C226" s="9" t="s">
        <v>434</v>
      </c>
      <c r="D226" s="14" t="s">
        <v>435</v>
      </c>
      <c r="E226" s="15" t="n">
        <v>1820</v>
      </c>
      <c r="F226" s="15" t="n">
        <v>4416</v>
      </c>
      <c r="G226" s="16" t="n">
        <f aca="false">4416*16/100</f>
        <v>706.56</v>
      </c>
      <c r="H226" s="16" t="n">
        <v>30.91</v>
      </c>
      <c r="I226" s="16" t="n">
        <v>17.66</v>
      </c>
      <c r="J226" s="16" t="n">
        <f aca="false">4416*8/100</f>
        <v>353.28</v>
      </c>
      <c r="K226" s="10" t="n">
        <v>1108.41</v>
      </c>
      <c r="L226" s="15" t="n">
        <v>6</v>
      </c>
      <c r="M226" s="16" t="n">
        <v>167.04</v>
      </c>
      <c r="N226" s="17" t="n">
        <v>7.32</v>
      </c>
      <c r="O226" s="17" t="n">
        <v>4.2</v>
      </c>
      <c r="P226" s="16" t="n">
        <v>178.56</v>
      </c>
      <c r="Q226" s="16" t="n">
        <v>873.6</v>
      </c>
      <c r="R226" s="16" t="n">
        <v>38.23</v>
      </c>
      <c r="S226" s="16" t="n">
        <v>21.86</v>
      </c>
      <c r="T226" s="16" t="n">
        <v>353.28</v>
      </c>
      <c r="U226" s="16" t="n">
        <v>1286.97</v>
      </c>
      <c r="V226" s="10" t="n">
        <f aca="false">K226+E226+P226</f>
        <v>3106.97</v>
      </c>
    </row>
    <row r="227" s="1" customFormat="true" ht="18" hidden="false" customHeight="true" outlineLevel="0" collapsed="false">
      <c r="A227" s="11" t="n">
        <v>224</v>
      </c>
      <c r="B227" s="18" t="s">
        <v>427</v>
      </c>
      <c r="C227" s="9" t="s">
        <v>436</v>
      </c>
      <c r="D227" s="14" t="s">
        <v>437</v>
      </c>
      <c r="E227" s="15" t="n">
        <v>1820</v>
      </c>
      <c r="F227" s="15" t="n">
        <v>4416</v>
      </c>
      <c r="G227" s="16" t="n">
        <f aca="false">4416*16/100</f>
        <v>706.56</v>
      </c>
      <c r="H227" s="16" t="n">
        <v>30.91</v>
      </c>
      <c r="I227" s="16" t="n">
        <v>17.66</v>
      </c>
      <c r="J227" s="16" t="n">
        <f aca="false">4416*8/100</f>
        <v>353.28</v>
      </c>
      <c r="K227" s="10" t="n">
        <v>1108.41</v>
      </c>
      <c r="L227" s="15" t="n">
        <v>6</v>
      </c>
      <c r="M227" s="16" t="n">
        <v>167.04</v>
      </c>
      <c r="N227" s="17" t="n">
        <v>7.32</v>
      </c>
      <c r="O227" s="17" t="n">
        <v>4.2</v>
      </c>
      <c r="P227" s="16" t="n">
        <v>178.56</v>
      </c>
      <c r="Q227" s="16" t="n">
        <v>873.6</v>
      </c>
      <c r="R227" s="16" t="n">
        <v>38.23</v>
      </c>
      <c r="S227" s="16" t="n">
        <v>21.86</v>
      </c>
      <c r="T227" s="16" t="n">
        <v>353.28</v>
      </c>
      <c r="U227" s="16" t="n">
        <v>1286.97</v>
      </c>
      <c r="V227" s="10" t="n">
        <f aca="false">K227+E227+P227</f>
        <v>3106.97</v>
      </c>
    </row>
    <row r="228" s="1" customFormat="true" ht="18" hidden="false" customHeight="true" outlineLevel="0" collapsed="false">
      <c r="A228" s="11" t="n">
        <v>225</v>
      </c>
      <c r="B228" s="18" t="s">
        <v>427</v>
      </c>
      <c r="C228" s="9" t="s">
        <v>438</v>
      </c>
      <c r="D228" s="14" t="s">
        <v>439</v>
      </c>
      <c r="E228" s="15" t="n">
        <v>1820</v>
      </c>
      <c r="F228" s="15" t="n">
        <v>4416</v>
      </c>
      <c r="G228" s="16" t="n">
        <f aca="false">4416*16/100</f>
        <v>706.56</v>
      </c>
      <c r="H228" s="16" t="n">
        <v>30.91</v>
      </c>
      <c r="I228" s="16" t="n">
        <v>17.66</v>
      </c>
      <c r="J228" s="16" t="n">
        <f aca="false">4416*8/100</f>
        <v>353.28</v>
      </c>
      <c r="K228" s="10" t="n">
        <v>1108.41</v>
      </c>
      <c r="L228" s="15" t="n">
        <v>6</v>
      </c>
      <c r="M228" s="16" t="n">
        <v>167.04</v>
      </c>
      <c r="N228" s="17" t="n">
        <v>7.32</v>
      </c>
      <c r="O228" s="17" t="n">
        <v>4.2</v>
      </c>
      <c r="P228" s="16" t="n">
        <v>178.56</v>
      </c>
      <c r="Q228" s="16" t="n">
        <v>873.6</v>
      </c>
      <c r="R228" s="16" t="n">
        <v>38.23</v>
      </c>
      <c r="S228" s="16" t="n">
        <v>21.86</v>
      </c>
      <c r="T228" s="16" t="n">
        <v>353.28</v>
      </c>
      <c r="U228" s="16" t="n">
        <v>1286.97</v>
      </c>
      <c r="V228" s="10" t="n">
        <f aca="false">K228+E228+P228</f>
        <v>3106.97</v>
      </c>
    </row>
    <row r="229" s="1" customFormat="true" ht="18" hidden="false" customHeight="true" outlineLevel="0" collapsed="false">
      <c r="A229" s="11" t="n">
        <v>226</v>
      </c>
      <c r="B229" s="18" t="s">
        <v>427</v>
      </c>
      <c r="C229" s="9" t="s">
        <v>440</v>
      </c>
      <c r="D229" s="14" t="s">
        <v>441</v>
      </c>
      <c r="E229" s="15" t="n">
        <v>1820</v>
      </c>
      <c r="F229" s="15" t="n">
        <v>4416</v>
      </c>
      <c r="G229" s="16" t="n">
        <f aca="false">4416*16/100</f>
        <v>706.56</v>
      </c>
      <c r="H229" s="16" t="n">
        <v>30.91</v>
      </c>
      <c r="I229" s="16" t="n">
        <v>17.66</v>
      </c>
      <c r="J229" s="16" t="n">
        <f aca="false">4416*8/100</f>
        <v>353.28</v>
      </c>
      <c r="K229" s="10" t="n">
        <v>1108.41</v>
      </c>
      <c r="L229" s="15" t="n">
        <v>6</v>
      </c>
      <c r="M229" s="16" t="n">
        <v>167.04</v>
      </c>
      <c r="N229" s="17" t="n">
        <v>7.32</v>
      </c>
      <c r="O229" s="17" t="n">
        <v>4.2</v>
      </c>
      <c r="P229" s="16" t="n">
        <v>178.56</v>
      </c>
      <c r="Q229" s="16" t="n">
        <v>873.6</v>
      </c>
      <c r="R229" s="16" t="n">
        <v>38.23</v>
      </c>
      <c r="S229" s="16" t="n">
        <v>21.86</v>
      </c>
      <c r="T229" s="16" t="n">
        <v>353.28</v>
      </c>
      <c r="U229" s="16" t="n">
        <v>1286.97</v>
      </c>
      <c r="V229" s="10" t="n">
        <f aca="false">K229+E229+P229</f>
        <v>3106.97</v>
      </c>
    </row>
    <row r="230" s="1" customFormat="true" ht="18" hidden="false" customHeight="true" outlineLevel="0" collapsed="false">
      <c r="A230" s="11" t="n">
        <v>227</v>
      </c>
      <c r="B230" s="18" t="s">
        <v>427</v>
      </c>
      <c r="C230" s="9" t="s">
        <v>442</v>
      </c>
      <c r="D230" s="14" t="s">
        <v>234</v>
      </c>
      <c r="E230" s="15" t="n">
        <v>1820</v>
      </c>
      <c r="F230" s="15" t="n">
        <v>4416</v>
      </c>
      <c r="G230" s="16" t="n">
        <f aca="false">4416*16/100</f>
        <v>706.56</v>
      </c>
      <c r="H230" s="16" t="n">
        <v>30.91</v>
      </c>
      <c r="I230" s="16" t="n">
        <v>17.66</v>
      </c>
      <c r="J230" s="16" t="n">
        <f aca="false">4416*8/100</f>
        <v>353.28</v>
      </c>
      <c r="K230" s="10" t="n">
        <v>1108.41</v>
      </c>
      <c r="L230" s="15" t="n">
        <v>6</v>
      </c>
      <c r="M230" s="16" t="n">
        <v>167.04</v>
      </c>
      <c r="N230" s="17" t="n">
        <v>7.32</v>
      </c>
      <c r="O230" s="17" t="n">
        <v>4.2</v>
      </c>
      <c r="P230" s="16" t="n">
        <v>178.56</v>
      </c>
      <c r="Q230" s="16" t="n">
        <v>873.6</v>
      </c>
      <c r="R230" s="16" t="n">
        <v>38.23</v>
      </c>
      <c r="S230" s="16" t="n">
        <v>21.86</v>
      </c>
      <c r="T230" s="16" t="n">
        <v>353.28</v>
      </c>
      <c r="U230" s="16" t="n">
        <v>1286.97</v>
      </c>
      <c r="V230" s="10" t="n">
        <f aca="false">K230+E230+P230</f>
        <v>3106.97</v>
      </c>
    </row>
    <row r="231" s="1" customFormat="true" ht="18" hidden="false" customHeight="true" outlineLevel="0" collapsed="false">
      <c r="A231" s="11" t="n">
        <v>228</v>
      </c>
      <c r="B231" s="18" t="s">
        <v>427</v>
      </c>
      <c r="C231" s="9" t="s">
        <v>443</v>
      </c>
      <c r="D231" s="14" t="s">
        <v>98</v>
      </c>
      <c r="E231" s="15" t="n">
        <v>1820</v>
      </c>
      <c r="F231" s="15" t="n">
        <v>4416</v>
      </c>
      <c r="G231" s="16" t="n">
        <f aca="false">4416*16/100</f>
        <v>706.56</v>
      </c>
      <c r="H231" s="16" t="n">
        <v>30.91</v>
      </c>
      <c r="I231" s="16" t="n">
        <v>17.66</v>
      </c>
      <c r="J231" s="16" t="n">
        <f aca="false">4416*8/100</f>
        <v>353.28</v>
      </c>
      <c r="K231" s="10" t="n">
        <v>1108.41</v>
      </c>
      <c r="L231" s="15" t="n">
        <v>6</v>
      </c>
      <c r="M231" s="16" t="n">
        <v>167.04</v>
      </c>
      <c r="N231" s="17" t="n">
        <v>7.32</v>
      </c>
      <c r="O231" s="17" t="n">
        <v>4.2</v>
      </c>
      <c r="P231" s="16" t="n">
        <v>178.56</v>
      </c>
      <c r="Q231" s="16" t="n">
        <v>873.6</v>
      </c>
      <c r="R231" s="16" t="n">
        <v>38.23</v>
      </c>
      <c r="S231" s="16" t="n">
        <v>21.86</v>
      </c>
      <c r="T231" s="16" t="n">
        <v>353.28</v>
      </c>
      <c r="U231" s="16" t="n">
        <v>1286.97</v>
      </c>
      <c r="V231" s="10" t="n">
        <f aca="false">K231+E231+P231</f>
        <v>3106.97</v>
      </c>
    </row>
    <row r="232" s="1" customFormat="true" ht="18" hidden="false" customHeight="true" outlineLevel="0" collapsed="false">
      <c r="A232" s="11" t="n">
        <v>229</v>
      </c>
      <c r="B232" s="18" t="s">
        <v>427</v>
      </c>
      <c r="C232" s="9" t="s">
        <v>444</v>
      </c>
      <c r="D232" s="14" t="s">
        <v>445</v>
      </c>
      <c r="E232" s="15" t="n">
        <v>1820</v>
      </c>
      <c r="F232" s="15" t="n">
        <v>4416</v>
      </c>
      <c r="G232" s="16" t="n">
        <f aca="false">4416*16/100</f>
        <v>706.56</v>
      </c>
      <c r="H232" s="16" t="n">
        <v>30.91</v>
      </c>
      <c r="I232" s="16" t="n">
        <v>17.66</v>
      </c>
      <c r="J232" s="16" t="n">
        <f aca="false">4416*8/100</f>
        <v>353.28</v>
      </c>
      <c r="K232" s="10" t="n">
        <v>1108.41</v>
      </c>
      <c r="L232" s="15" t="n">
        <v>6</v>
      </c>
      <c r="M232" s="16" t="n">
        <v>167.04</v>
      </c>
      <c r="N232" s="17" t="n">
        <v>7.32</v>
      </c>
      <c r="O232" s="17" t="n">
        <v>4.2</v>
      </c>
      <c r="P232" s="16" t="n">
        <v>178.56</v>
      </c>
      <c r="Q232" s="16" t="n">
        <v>873.6</v>
      </c>
      <c r="R232" s="16" t="n">
        <v>38.23</v>
      </c>
      <c r="S232" s="16" t="n">
        <v>21.86</v>
      </c>
      <c r="T232" s="16" t="n">
        <v>353.28</v>
      </c>
      <c r="U232" s="16" t="n">
        <v>1286.97</v>
      </c>
      <c r="V232" s="10" t="n">
        <f aca="false">K232+E232+P232</f>
        <v>3106.97</v>
      </c>
    </row>
    <row r="233" s="1" customFormat="true" ht="18" hidden="false" customHeight="true" outlineLevel="0" collapsed="false">
      <c r="A233" s="11" t="n">
        <v>230</v>
      </c>
      <c r="B233" s="18" t="s">
        <v>427</v>
      </c>
      <c r="C233" s="9" t="s">
        <v>446</v>
      </c>
      <c r="D233" s="14" t="s">
        <v>447</v>
      </c>
      <c r="E233" s="15" t="n">
        <v>1820</v>
      </c>
      <c r="F233" s="15" t="n">
        <v>4416</v>
      </c>
      <c r="G233" s="16" t="n">
        <f aca="false">4416*16/100</f>
        <v>706.56</v>
      </c>
      <c r="H233" s="16" t="n">
        <v>30.91</v>
      </c>
      <c r="I233" s="16" t="n">
        <v>17.66</v>
      </c>
      <c r="J233" s="16" t="n">
        <f aca="false">4416*8/100</f>
        <v>353.28</v>
      </c>
      <c r="K233" s="10" t="n">
        <v>1108.41</v>
      </c>
      <c r="L233" s="15" t="n">
        <v>6</v>
      </c>
      <c r="M233" s="16" t="n">
        <v>167.04</v>
      </c>
      <c r="N233" s="17" t="n">
        <v>7.32</v>
      </c>
      <c r="O233" s="17" t="n">
        <v>4.2</v>
      </c>
      <c r="P233" s="16" t="n">
        <v>178.56</v>
      </c>
      <c r="Q233" s="16" t="n">
        <v>873.6</v>
      </c>
      <c r="R233" s="16" t="n">
        <v>38.23</v>
      </c>
      <c r="S233" s="16" t="n">
        <v>21.86</v>
      </c>
      <c r="T233" s="16" t="n">
        <v>353.28</v>
      </c>
      <c r="U233" s="16" t="n">
        <v>1286.97</v>
      </c>
      <c r="V233" s="10" t="n">
        <f aca="false">K233+E233+P233</f>
        <v>3106.97</v>
      </c>
    </row>
    <row r="234" s="1" customFormat="true" ht="18" hidden="false" customHeight="true" outlineLevel="0" collapsed="false">
      <c r="A234" s="11" t="n">
        <v>231</v>
      </c>
      <c r="B234" s="18" t="s">
        <v>427</v>
      </c>
      <c r="C234" s="9" t="s">
        <v>448</v>
      </c>
      <c r="D234" s="14" t="s">
        <v>449</v>
      </c>
      <c r="E234" s="15" t="n">
        <v>1820</v>
      </c>
      <c r="F234" s="15" t="n">
        <v>4416</v>
      </c>
      <c r="G234" s="16" t="n">
        <f aca="false">4416*16/100</f>
        <v>706.56</v>
      </c>
      <c r="H234" s="16" t="n">
        <v>30.91</v>
      </c>
      <c r="I234" s="16" t="n">
        <v>17.66</v>
      </c>
      <c r="J234" s="16" t="n">
        <f aca="false">4416*8/100</f>
        <v>353.28</v>
      </c>
      <c r="K234" s="10" t="n">
        <v>1108.41</v>
      </c>
      <c r="L234" s="15" t="n">
        <v>6</v>
      </c>
      <c r="M234" s="16" t="n">
        <v>167.04</v>
      </c>
      <c r="N234" s="17" t="n">
        <v>7.32</v>
      </c>
      <c r="O234" s="17" t="n">
        <v>4.2</v>
      </c>
      <c r="P234" s="16" t="n">
        <v>178.56</v>
      </c>
      <c r="Q234" s="16" t="n">
        <v>873.6</v>
      </c>
      <c r="R234" s="16" t="n">
        <v>38.23</v>
      </c>
      <c r="S234" s="16" t="n">
        <v>21.86</v>
      </c>
      <c r="T234" s="16" t="n">
        <v>353.28</v>
      </c>
      <c r="U234" s="16" t="n">
        <v>1286.97</v>
      </c>
      <c r="V234" s="10" t="n">
        <f aca="false">K234+E234+P234</f>
        <v>3106.97</v>
      </c>
    </row>
    <row r="235" s="1" customFormat="true" ht="18" hidden="false" customHeight="true" outlineLevel="0" collapsed="false">
      <c r="A235" s="11" t="n">
        <v>232</v>
      </c>
      <c r="B235" s="18" t="s">
        <v>427</v>
      </c>
      <c r="C235" s="9" t="s">
        <v>450</v>
      </c>
      <c r="D235" s="14" t="s">
        <v>451</v>
      </c>
      <c r="E235" s="15" t="n">
        <v>1820</v>
      </c>
      <c r="F235" s="15" t="n">
        <v>4416</v>
      </c>
      <c r="G235" s="16" t="n">
        <f aca="false">4416*16/100</f>
        <v>706.56</v>
      </c>
      <c r="H235" s="16" t="n">
        <v>30.91</v>
      </c>
      <c r="I235" s="16" t="n">
        <v>17.66</v>
      </c>
      <c r="J235" s="16" t="n">
        <f aca="false">4416*8/100</f>
        <v>353.28</v>
      </c>
      <c r="K235" s="10" t="n">
        <v>1108.41</v>
      </c>
      <c r="L235" s="15" t="n">
        <v>6</v>
      </c>
      <c r="M235" s="16" t="n">
        <v>167.04</v>
      </c>
      <c r="N235" s="17" t="n">
        <v>7.32</v>
      </c>
      <c r="O235" s="17" t="n">
        <v>4.2</v>
      </c>
      <c r="P235" s="16" t="n">
        <v>178.56</v>
      </c>
      <c r="Q235" s="16" t="n">
        <v>873.6</v>
      </c>
      <c r="R235" s="16" t="n">
        <v>38.23</v>
      </c>
      <c r="S235" s="16" t="n">
        <v>21.86</v>
      </c>
      <c r="T235" s="16" t="n">
        <v>353.28</v>
      </c>
      <c r="U235" s="16" t="n">
        <v>1286.97</v>
      </c>
      <c r="V235" s="10" t="n">
        <f aca="false">K235+E235+P235</f>
        <v>3106.97</v>
      </c>
    </row>
    <row r="236" s="1" customFormat="true" ht="18" hidden="false" customHeight="true" outlineLevel="0" collapsed="false">
      <c r="A236" s="11" t="n">
        <v>233</v>
      </c>
      <c r="B236" s="18" t="s">
        <v>427</v>
      </c>
      <c r="C236" s="9" t="s">
        <v>452</v>
      </c>
      <c r="D236" s="14" t="s">
        <v>453</v>
      </c>
      <c r="E236" s="15" t="n">
        <v>1820</v>
      </c>
      <c r="F236" s="15" t="n">
        <v>4416</v>
      </c>
      <c r="G236" s="16" t="n">
        <f aca="false">4416*16/100</f>
        <v>706.56</v>
      </c>
      <c r="H236" s="16" t="n">
        <v>30.91</v>
      </c>
      <c r="I236" s="16" t="n">
        <v>17.66</v>
      </c>
      <c r="J236" s="16" t="n">
        <f aca="false">4416*8/100</f>
        <v>353.28</v>
      </c>
      <c r="K236" s="10" t="n">
        <v>1108.41</v>
      </c>
      <c r="L236" s="15" t="n">
        <v>6</v>
      </c>
      <c r="M236" s="16" t="n">
        <v>167.04</v>
      </c>
      <c r="N236" s="17" t="n">
        <v>7.32</v>
      </c>
      <c r="O236" s="17" t="n">
        <v>4.2</v>
      </c>
      <c r="P236" s="16" t="n">
        <v>178.56</v>
      </c>
      <c r="Q236" s="16" t="n">
        <v>873.6</v>
      </c>
      <c r="R236" s="16" t="n">
        <v>38.23</v>
      </c>
      <c r="S236" s="16" t="n">
        <v>21.86</v>
      </c>
      <c r="T236" s="16" t="n">
        <v>353.28</v>
      </c>
      <c r="U236" s="16" t="n">
        <v>1286.97</v>
      </c>
      <c r="V236" s="10" t="n">
        <f aca="false">K236+E236+P236</f>
        <v>3106.97</v>
      </c>
    </row>
    <row r="237" s="1" customFormat="true" ht="18" hidden="false" customHeight="true" outlineLevel="0" collapsed="false">
      <c r="A237" s="11" t="n">
        <v>234</v>
      </c>
      <c r="B237" s="18" t="s">
        <v>427</v>
      </c>
      <c r="C237" s="9" t="s">
        <v>454</v>
      </c>
      <c r="D237" s="14" t="s">
        <v>455</v>
      </c>
      <c r="E237" s="15" t="n">
        <v>1820</v>
      </c>
      <c r="F237" s="15" t="n">
        <v>4416</v>
      </c>
      <c r="G237" s="16" t="n">
        <f aca="false">4416*16/100</f>
        <v>706.56</v>
      </c>
      <c r="H237" s="16" t="n">
        <v>30.91</v>
      </c>
      <c r="I237" s="16" t="n">
        <v>17.66</v>
      </c>
      <c r="J237" s="16" t="n">
        <f aca="false">4416*8/100</f>
        <v>353.28</v>
      </c>
      <c r="K237" s="10" t="n">
        <v>1108.41</v>
      </c>
      <c r="L237" s="15" t="n">
        <v>6</v>
      </c>
      <c r="M237" s="16" t="n">
        <v>167.04</v>
      </c>
      <c r="N237" s="17" t="n">
        <v>7.32</v>
      </c>
      <c r="O237" s="17" t="n">
        <v>4.2</v>
      </c>
      <c r="P237" s="16" t="n">
        <v>178.56</v>
      </c>
      <c r="Q237" s="16" t="n">
        <v>873.6</v>
      </c>
      <c r="R237" s="16" t="n">
        <v>38.23</v>
      </c>
      <c r="S237" s="16" t="n">
        <v>21.86</v>
      </c>
      <c r="T237" s="16" t="n">
        <v>353.28</v>
      </c>
      <c r="U237" s="16" t="n">
        <v>1286.97</v>
      </c>
      <c r="V237" s="10" t="n">
        <f aca="false">K237+E237+P237</f>
        <v>3106.97</v>
      </c>
    </row>
    <row r="238" s="1" customFormat="true" ht="18" hidden="false" customHeight="true" outlineLevel="0" collapsed="false">
      <c r="A238" s="11" t="n">
        <v>235</v>
      </c>
      <c r="B238" s="18" t="s">
        <v>427</v>
      </c>
      <c r="C238" s="9" t="s">
        <v>456</v>
      </c>
      <c r="D238" s="14" t="s">
        <v>457</v>
      </c>
      <c r="E238" s="15" t="n">
        <v>1820</v>
      </c>
      <c r="F238" s="15" t="n">
        <v>4416</v>
      </c>
      <c r="G238" s="16" t="n">
        <f aca="false">4416*16/100</f>
        <v>706.56</v>
      </c>
      <c r="H238" s="16" t="n">
        <v>30.91</v>
      </c>
      <c r="I238" s="16" t="n">
        <v>17.66</v>
      </c>
      <c r="J238" s="16" t="n">
        <f aca="false">4416*8/100</f>
        <v>353.28</v>
      </c>
      <c r="K238" s="10" t="n">
        <v>1108.41</v>
      </c>
      <c r="L238" s="15" t="n">
        <v>6</v>
      </c>
      <c r="M238" s="16" t="n">
        <v>167.04</v>
      </c>
      <c r="N238" s="17" t="n">
        <v>7.32</v>
      </c>
      <c r="O238" s="17" t="n">
        <v>4.2</v>
      </c>
      <c r="P238" s="16" t="n">
        <v>178.56</v>
      </c>
      <c r="Q238" s="16" t="n">
        <v>873.6</v>
      </c>
      <c r="R238" s="16" t="n">
        <v>38.23</v>
      </c>
      <c r="S238" s="16" t="n">
        <v>21.86</v>
      </c>
      <c r="T238" s="16" t="n">
        <v>353.28</v>
      </c>
      <c r="U238" s="16" t="n">
        <v>1286.97</v>
      </c>
      <c r="V238" s="10" t="n">
        <f aca="false">K238+E238+P238</f>
        <v>3106.97</v>
      </c>
    </row>
    <row r="239" s="1" customFormat="true" ht="18" hidden="false" customHeight="true" outlineLevel="0" collapsed="false">
      <c r="A239" s="11" t="n">
        <v>236</v>
      </c>
      <c r="B239" s="18" t="s">
        <v>427</v>
      </c>
      <c r="C239" s="9" t="s">
        <v>458</v>
      </c>
      <c r="D239" s="14" t="s">
        <v>445</v>
      </c>
      <c r="E239" s="15" t="n">
        <v>1820</v>
      </c>
      <c r="F239" s="15" t="n">
        <v>4416</v>
      </c>
      <c r="G239" s="16" t="n">
        <f aca="false">4416*16/100</f>
        <v>706.56</v>
      </c>
      <c r="H239" s="16" t="n">
        <v>30.91</v>
      </c>
      <c r="I239" s="16" t="n">
        <v>17.66</v>
      </c>
      <c r="J239" s="16" t="n">
        <f aca="false">4416*8/100</f>
        <v>353.28</v>
      </c>
      <c r="K239" s="10" t="n">
        <v>1108.41</v>
      </c>
      <c r="L239" s="15" t="n">
        <v>6</v>
      </c>
      <c r="M239" s="16" t="n">
        <v>167.04</v>
      </c>
      <c r="N239" s="17" t="n">
        <v>7.32</v>
      </c>
      <c r="O239" s="17" t="n">
        <v>4.2</v>
      </c>
      <c r="P239" s="16" t="n">
        <v>178.56</v>
      </c>
      <c r="Q239" s="16" t="n">
        <v>873.6</v>
      </c>
      <c r="R239" s="16" t="n">
        <v>38.23</v>
      </c>
      <c r="S239" s="16" t="n">
        <v>21.86</v>
      </c>
      <c r="T239" s="16" t="n">
        <v>353.28</v>
      </c>
      <c r="U239" s="16" t="n">
        <v>1286.97</v>
      </c>
      <c r="V239" s="10" t="n">
        <f aca="false">K239+E239+P239</f>
        <v>3106.97</v>
      </c>
    </row>
    <row r="240" s="1" customFormat="true" ht="18" hidden="false" customHeight="true" outlineLevel="0" collapsed="false">
      <c r="A240" s="11" t="n">
        <v>237</v>
      </c>
      <c r="B240" s="18" t="s">
        <v>427</v>
      </c>
      <c r="C240" s="9" t="s">
        <v>459</v>
      </c>
      <c r="D240" s="14" t="s">
        <v>407</v>
      </c>
      <c r="E240" s="15" t="n">
        <v>1820</v>
      </c>
      <c r="F240" s="15" t="n">
        <v>4416</v>
      </c>
      <c r="G240" s="16" t="n">
        <f aca="false">4416*16/100</f>
        <v>706.56</v>
      </c>
      <c r="H240" s="16" t="n">
        <v>30.91</v>
      </c>
      <c r="I240" s="16" t="n">
        <v>17.66</v>
      </c>
      <c r="J240" s="16" t="n">
        <f aca="false">4416*8/100</f>
        <v>353.28</v>
      </c>
      <c r="K240" s="10" t="n">
        <v>1108.41</v>
      </c>
      <c r="L240" s="15" t="n">
        <v>6</v>
      </c>
      <c r="M240" s="16" t="n">
        <v>167.04</v>
      </c>
      <c r="N240" s="17" t="n">
        <v>7.32</v>
      </c>
      <c r="O240" s="17" t="n">
        <v>4.2</v>
      </c>
      <c r="P240" s="16" t="n">
        <v>178.56</v>
      </c>
      <c r="Q240" s="16" t="n">
        <v>873.6</v>
      </c>
      <c r="R240" s="16" t="n">
        <v>38.23</v>
      </c>
      <c r="S240" s="16" t="n">
        <v>21.86</v>
      </c>
      <c r="T240" s="16" t="n">
        <v>353.28</v>
      </c>
      <c r="U240" s="16" t="n">
        <v>1286.97</v>
      </c>
      <c r="V240" s="10" t="n">
        <f aca="false">K240+E240+P240</f>
        <v>3106.97</v>
      </c>
    </row>
    <row r="241" s="1" customFormat="true" ht="18" hidden="false" customHeight="true" outlineLevel="0" collapsed="false">
      <c r="A241" s="11" t="n">
        <v>238</v>
      </c>
      <c r="B241" s="18" t="s">
        <v>427</v>
      </c>
      <c r="C241" s="9" t="s">
        <v>460</v>
      </c>
      <c r="D241" s="14" t="s">
        <v>461</v>
      </c>
      <c r="E241" s="15" t="n">
        <v>1820</v>
      </c>
      <c r="F241" s="15" t="n">
        <v>4416</v>
      </c>
      <c r="G241" s="16" t="n">
        <f aca="false">4416*16/100</f>
        <v>706.56</v>
      </c>
      <c r="H241" s="16" t="n">
        <v>30.91</v>
      </c>
      <c r="I241" s="16" t="n">
        <v>17.66</v>
      </c>
      <c r="J241" s="16" t="n">
        <f aca="false">4416*8/100</f>
        <v>353.28</v>
      </c>
      <c r="K241" s="10" t="n">
        <v>1108.41</v>
      </c>
      <c r="L241" s="15" t="n">
        <v>6</v>
      </c>
      <c r="M241" s="16" t="n">
        <v>167.04</v>
      </c>
      <c r="N241" s="17" t="n">
        <v>7.32</v>
      </c>
      <c r="O241" s="17" t="n">
        <v>4.2</v>
      </c>
      <c r="P241" s="16" t="n">
        <v>178.56</v>
      </c>
      <c r="Q241" s="16" t="n">
        <v>873.6</v>
      </c>
      <c r="R241" s="16" t="n">
        <v>38.23</v>
      </c>
      <c r="S241" s="16" t="n">
        <v>21.86</v>
      </c>
      <c r="T241" s="16" t="n">
        <v>353.28</v>
      </c>
      <c r="U241" s="16" t="n">
        <v>1286.97</v>
      </c>
      <c r="V241" s="10" t="n">
        <f aca="false">K241+E241+P241</f>
        <v>3106.97</v>
      </c>
    </row>
    <row r="242" s="1" customFormat="true" ht="18" hidden="false" customHeight="true" outlineLevel="0" collapsed="false">
      <c r="A242" s="11" t="n">
        <v>239</v>
      </c>
      <c r="B242" s="18" t="s">
        <v>427</v>
      </c>
      <c r="C242" s="9" t="s">
        <v>462</v>
      </c>
      <c r="D242" s="14" t="s">
        <v>453</v>
      </c>
      <c r="E242" s="15" t="n">
        <v>1820</v>
      </c>
      <c r="F242" s="15" t="n">
        <v>4416</v>
      </c>
      <c r="G242" s="16" t="n">
        <f aca="false">4416*16/100</f>
        <v>706.56</v>
      </c>
      <c r="H242" s="16" t="n">
        <v>30.91</v>
      </c>
      <c r="I242" s="16" t="n">
        <v>17.66</v>
      </c>
      <c r="J242" s="16" t="n">
        <f aca="false">4416*8/100</f>
        <v>353.28</v>
      </c>
      <c r="K242" s="10" t="n">
        <v>1108.41</v>
      </c>
      <c r="L242" s="15" t="n">
        <v>6</v>
      </c>
      <c r="M242" s="16" t="n">
        <v>167.04</v>
      </c>
      <c r="N242" s="17" t="n">
        <v>7.32</v>
      </c>
      <c r="O242" s="17" t="n">
        <v>4.2</v>
      </c>
      <c r="P242" s="16" t="n">
        <v>178.56</v>
      </c>
      <c r="Q242" s="16" t="n">
        <v>873.6</v>
      </c>
      <c r="R242" s="16" t="n">
        <v>38.23</v>
      </c>
      <c r="S242" s="16" t="n">
        <v>21.86</v>
      </c>
      <c r="T242" s="16" t="n">
        <v>353.28</v>
      </c>
      <c r="U242" s="16" t="n">
        <v>1286.97</v>
      </c>
      <c r="V242" s="10" t="n">
        <f aca="false">K242+E242+P242</f>
        <v>3106.97</v>
      </c>
    </row>
    <row r="243" s="1" customFormat="true" ht="18" hidden="false" customHeight="true" outlineLevel="0" collapsed="false">
      <c r="A243" s="11" t="n">
        <v>240</v>
      </c>
      <c r="B243" s="18" t="s">
        <v>427</v>
      </c>
      <c r="C243" s="9" t="s">
        <v>463</v>
      </c>
      <c r="D243" s="14" t="s">
        <v>464</v>
      </c>
      <c r="E243" s="15" t="n">
        <v>1820</v>
      </c>
      <c r="F243" s="15" t="n">
        <v>4416</v>
      </c>
      <c r="G243" s="16" t="n">
        <f aca="false">4416*16/100</f>
        <v>706.56</v>
      </c>
      <c r="H243" s="16" t="n">
        <v>30.91</v>
      </c>
      <c r="I243" s="16" t="n">
        <v>17.66</v>
      </c>
      <c r="J243" s="16" t="n">
        <f aca="false">4416*8/100</f>
        <v>353.28</v>
      </c>
      <c r="K243" s="10" t="n">
        <v>1108.41</v>
      </c>
      <c r="L243" s="15" t="n">
        <v>6</v>
      </c>
      <c r="M243" s="16" t="n">
        <v>167.04</v>
      </c>
      <c r="N243" s="17" t="n">
        <v>7.32</v>
      </c>
      <c r="O243" s="17" t="n">
        <v>4.2</v>
      </c>
      <c r="P243" s="16" t="n">
        <v>178.56</v>
      </c>
      <c r="Q243" s="16" t="n">
        <v>873.6</v>
      </c>
      <c r="R243" s="16" t="n">
        <v>38.23</v>
      </c>
      <c r="S243" s="16" t="n">
        <v>21.86</v>
      </c>
      <c r="T243" s="16" t="n">
        <v>353.28</v>
      </c>
      <c r="U243" s="16" t="n">
        <v>1286.97</v>
      </c>
      <c r="V243" s="10" t="n">
        <f aca="false">K243+E243+P243</f>
        <v>3106.97</v>
      </c>
    </row>
    <row r="244" s="1" customFormat="true" ht="18" hidden="false" customHeight="true" outlineLevel="0" collapsed="false">
      <c r="A244" s="11" t="n">
        <v>241</v>
      </c>
      <c r="B244" s="18" t="s">
        <v>427</v>
      </c>
      <c r="C244" s="9" t="s">
        <v>465</v>
      </c>
      <c r="D244" s="14" t="s">
        <v>466</v>
      </c>
      <c r="E244" s="15" t="n">
        <v>1820</v>
      </c>
      <c r="F244" s="15" t="n">
        <v>4416</v>
      </c>
      <c r="G244" s="16" t="n">
        <f aca="false">4416*16/100</f>
        <v>706.56</v>
      </c>
      <c r="H244" s="16" t="n">
        <v>30.91</v>
      </c>
      <c r="I244" s="16" t="n">
        <v>17.66</v>
      </c>
      <c r="J244" s="16" t="n">
        <f aca="false">4416*8/100</f>
        <v>353.28</v>
      </c>
      <c r="K244" s="10" t="n">
        <v>1108.41</v>
      </c>
      <c r="L244" s="15" t="n">
        <v>6</v>
      </c>
      <c r="M244" s="16" t="n">
        <v>167.04</v>
      </c>
      <c r="N244" s="17" t="n">
        <v>7.32</v>
      </c>
      <c r="O244" s="17" t="n">
        <v>4.2</v>
      </c>
      <c r="P244" s="16" t="n">
        <v>178.56</v>
      </c>
      <c r="Q244" s="16" t="n">
        <v>873.6</v>
      </c>
      <c r="R244" s="16" t="n">
        <v>38.23</v>
      </c>
      <c r="S244" s="16" t="n">
        <v>21.86</v>
      </c>
      <c r="T244" s="16" t="n">
        <v>353.28</v>
      </c>
      <c r="U244" s="16" t="n">
        <v>1286.97</v>
      </c>
      <c r="V244" s="10" t="n">
        <f aca="false">K244+E244+P244</f>
        <v>3106.97</v>
      </c>
    </row>
    <row r="245" s="1" customFormat="true" ht="18" hidden="false" customHeight="true" outlineLevel="0" collapsed="false">
      <c r="A245" s="11" t="n">
        <v>242</v>
      </c>
      <c r="B245" s="18" t="s">
        <v>427</v>
      </c>
      <c r="C245" s="9" t="s">
        <v>467</v>
      </c>
      <c r="D245" s="14" t="s">
        <v>468</v>
      </c>
      <c r="E245" s="15" t="n">
        <v>1820</v>
      </c>
      <c r="F245" s="15" t="n">
        <v>4416</v>
      </c>
      <c r="G245" s="16" t="n">
        <f aca="false">4416*16/100</f>
        <v>706.56</v>
      </c>
      <c r="H245" s="16" t="n">
        <v>30.91</v>
      </c>
      <c r="I245" s="16" t="n">
        <v>17.66</v>
      </c>
      <c r="J245" s="16" t="n">
        <f aca="false">4416*8/100</f>
        <v>353.28</v>
      </c>
      <c r="K245" s="10" t="n">
        <v>1108.41</v>
      </c>
      <c r="L245" s="15" t="n">
        <v>6</v>
      </c>
      <c r="M245" s="16" t="n">
        <v>167.04</v>
      </c>
      <c r="N245" s="17" t="n">
        <v>7.32</v>
      </c>
      <c r="O245" s="17" t="n">
        <v>4.2</v>
      </c>
      <c r="P245" s="16" t="n">
        <v>178.56</v>
      </c>
      <c r="Q245" s="16" t="n">
        <v>873.6</v>
      </c>
      <c r="R245" s="16" t="n">
        <v>38.23</v>
      </c>
      <c r="S245" s="16" t="n">
        <v>21.86</v>
      </c>
      <c r="T245" s="16" t="n">
        <v>353.28</v>
      </c>
      <c r="U245" s="16" t="n">
        <v>1286.97</v>
      </c>
      <c r="V245" s="10" t="n">
        <f aca="false">K245+E245+P245</f>
        <v>3106.97</v>
      </c>
    </row>
    <row r="246" s="1" customFormat="true" ht="18" hidden="false" customHeight="true" outlineLevel="0" collapsed="false">
      <c r="A246" s="11" t="n">
        <v>243</v>
      </c>
      <c r="B246" s="18" t="s">
        <v>427</v>
      </c>
      <c r="C246" s="9" t="s">
        <v>469</v>
      </c>
      <c r="D246" s="14" t="s">
        <v>470</v>
      </c>
      <c r="E246" s="15" t="n">
        <v>1820</v>
      </c>
      <c r="F246" s="15" t="n">
        <v>4416</v>
      </c>
      <c r="G246" s="16" t="n">
        <f aca="false">4416*16/100</f>
        <v>706.56</v>
      </c>
      <c r="H246" s="16" t="n">
        <v>30.91</v>
      </c>
      <c r="I246" s="16" t="n">
        <v>17.66</v>
      </c>
      <c r="J246" s="16" t="n">
        <f aca="false">4416*8/100</f>
        <v>353.28</v>
      </c>
      <c r="K246" s="10" t="n">
        <v>1108.41</v>
      </c>
      <c r="L246" s="15" t="n">
        <v>6</v>
      </c>
      <c r="M246" s="16" t="n">
        <v>167.04</v>
      </c>
      <c r="N246" s="17" t="n">
        <v>7.32</v>
      </c>
      <c r="O246" s="17" t="n">
        <v>4.2</v>
      </c>
      <c r="P246" s="16" t="n">
        <v>178.56</v>
      </c>
      <c r="Q246" s="16" t="n">
        <v>873.6</v>
      </c>
      <c r="R246" s="16" t="n">
        <v>38.23</v>
      </c>
      <c r="S246" s="16" t="n">
        <v>21.86</v>
      </c>
      <c r="T246" s="16" t="n">
        <v>353.28</v>
      </c>
      <c r="U246" s="16" t="n">
        <v>1286.97</v>
      </c>
      <c r="V246" s="10" t="n">
        <f aca="false">K246+E246+P246</f>
        <v>3106.97</v>
      </c>
    </row>
    <row r="247" s="1" customFormat="true" ht="18" hidden="false" customHeight="true" outlineLevel="0" collapsed="false">
      <c r="A247" s="11" t="n">
        <v>244</v>
      </c>
      <c r="B247" s="18" t="s">
        <v>427</v>
      </c>
      <c r="C247" s="9" t="s">
        <v>471</v>
      </c>
      <c r="D247" s="14" t="s">
        <v>445</v>
      </c>
      <c r="E247" s="15" t="n">
        <v>1820</v>
      </c>
      <c r="F247" s="15" t="n">
        <v>4416</v>
      </c>
      <c r="G247" s="16" t="n">
        <f aca="false">4416*16/100</f>
        <v>706.56</v>
      </c>
      <c r="H247" s="16" t="n">
        <v>30.91</v>
      </c>
      <c r="I247" s="16" t="n">
        <v>17.66</v>
      </c>
      <c r="J247" s="16" t="n">
        <f aca="false">4416*8/100</f>
        <v>353.28</v>
      </c>
      <c r="K247" s="10" t="n">
        <v>1108.41</v>
      </c>
      <c r="L247" s="15" t="n">
        <v>6</v>
      </c>
      <c r="M247" s="16" t="n">
        <v>167.04</v>
      </c>
      <c r="N247" s="17" t="n">
        <v>7.32</v>
      </c>
      <c r="O247" s="17" t="n">
        <v>4.2</v>
      </c>
      <c r="P247" s="16" t="n">
        <v>178.56</v>
      </c>
      <c r="Q247" s="16" t="n">
        <v>873.6</v>
      </c>
      <c r="R247" s="16" t="n">
        <v>38.23</v>
      </c>
      <c r="S247" s="16" t="n">
        <v>21.86</v>
      </c>
      <c r="T247" s="16" t="n">
        <v>353.28</v>
      </c>
      <c r="U247" s="16" t="n">
        <v>1286.97</v>
      </c>
      <c r="V247" s="10" t="n">
        <f aca="false">K247+E247+P247</f>
        <v>3106.97</v>
      </c>
    </row>
    <row r="248" s="1" customFormat="true" ht="18" hidden="false" customHeight="true" outlineLevel="0" collapsed="false">
      <c r="A248" s="11" t="n">
        <v>245</v>
      </c>
      <c r="B248" s="18" t="s">
        <v>427</v>
      </c>
      <c r="C248" s="9" t="s">
        <v>472</v>
      </c>
      <c r="D248" s="14" t="s">
        <v>68</v>
      </c>
      <c r="E248" s="15" t="n">
        <v>1820</v>
      </c>
      <c r="F248" s="15" t="n">
        <v>4416</v>
      </c>
      <c r="G248" s="16" t="n">
        <f aca="false">4416*16/100</f>
        <v>706.56</v>
      </c>
      <c r="H248" s="16" t="n">
        <v>30.91</v>
      </c>
      <c r="I248" s="16" t="n">
        <v>17.66</v>
      </c>
      <c r="J248" s="16" t="n">
        <f aca="false">4416*8/100</f>
        <v>353.28</v>
      </c>
      <c r="K248" s="10" t="n">
        <v>1108.41</v>
      </c>
      <c r="L248" s="15" t="n">
        <v>6</v>
      </c>
      <c r="M248" s="16" t="n">
        <v>167.04</v>
      </c>
      <c r="N248" s="17" t="n">
        <v>7.32</v>
      </c>
      <c r="O248" s="17" t="n">
        <v>4.2</v>
      </c>
      <c r="P248" s="16" t="n">
        <v>178.56</v>
      </c>
      <c r="Q248" s="16" t="n">
        <v>873.6</v>
      </c>
      <c r="R248" s="16" t="n">
        <v>38.23</v>
      </c>
      <c r="S248" s="16" t="n">
        <v>21.86</v>
      </c>
      <c r="T248" s="16" t="n">
        <v>353.28</v>
      </c>
      <c r="U248" s="16" t="n">
        <v>1286.97</v>
      </c>
      <c r="V248" s="10" t="n">
        <f aca="false">K248+E248+P248</f>
        <v>3106.97</v>
      </c>
    </row>
    <row r="249" s="1" customFormat="true" ht="18" hidden="false" customHeight="true" outlineLevel="0" collapsed="false">
      <c r="A249" s="11" t="n">
        <v>246</v>
      </c>
      <c r="B249" s="18" t="s">
        <v>427</v>
      </c>
      <c r="C249" s="9" t="s">
        <v>473</v>
      </c>
      <c r="D249" s="14" t="s">
        <v>234</v>
      </c>
      <c r="E249" s="15" t="n">
        <v>1820</v>
      </c>
      <c r="F249" s="15" t="n">
        <v>4416</v>
      </c>
      <c r="G249" s="16" t="n">
        <f aca="false">4416*16/100</f>
        <v>706.56</v>
      </c>
      <c r="H249" s="16" t="n">
        <v>30.91</v>
      </c>
      <c r="I249" s="16" t="n">
        <v>17.66</v>
      </c>
      <c r="J249" s="16" t="n">
        <f aca="false">4416*8/100</f>
        <v>353.28</v>
      </c>
      <c r="K249" s="10" t="n">
        <v>1108.41</v>
      </c>
      <c r="L249" s="15" t="n">
        <v>6</v>
      </c>
      <c r="M249" s="16" t="n">
        <v>167.04</v>
      </c>
      <c r="N249" s="17" t="n">
        <v>7.32</v>
      </c>
      <c r="O249" s="17" t="n">
        <v>4.2</v>
      </c>
      <c r="P249" s="16" t="n">
        <v>178.56</v>
      </c>
      <c r="Q249" s="16" t="n">
        <v>873.6</v>
      </c>
      <c r="R249" s="16" t="n">
        <v>38.23</v>
      </c>
      <c r="S249" s="16" t="n">
        <v>21.86</v>
      </c>
      <c r="T249" s="16" t="n">
        <v>353.28</v>
      </c>
      <c r="U249" s="16" t="n">
        <v>1286.97</v>
      </c>
      <c r="V249" s="10" t="n">
        <f aca="false">K249+E249+P249</f>
        <v>3106.97</v>
      </c>
    </row>
    <row r="250" s="1" customFormat="true" ht="18" hidden="false" customHeight="true" outlineLevel="0" collapsed="false">
      <c r="A250" s="11" t="n">
        <v>247</v>
      </c>
      <c r="B250" s="18" t="s">
        <v>427</v>
      </c>
      <c r="C250" s="9" t="s">
        <v>474</v>
      </c>
      <c r="D250" s="14" t="s">
        <v>475</v>
      </c>
      <c r="E250" s="15" t="n">
        <v>1820</v>
      </c>
      <c r="F250" s="15" t="n">
        <v>4416</v>
      </c>
      <c r="G250" s="16" t="n">
        <f aca="false">4416*16/100</f>
        <v>706.56</v>
      </c>
      <c r="H250" s="16" t="n">
        <v>30.91</v>
      </c>
      <c r="I250" s="16" t="n">
        <v>17.66</v>
      </c>
      <c r="J250" s="16" t="n">
        <f aca="false">4416*8/100</f>
        <v>353.28</v>
      </c>
      <c r="K250" s="10" t="n">
        <v>1108.41</v>
      </c>
      <c r="L250" s="15" t="n">
        <v>6</v>
      </c>
      <c r="M250" s="16" t="n">
        <v>167.04</v>
      </c>
      <c r="N250" s="17" t="n">
        <v>7.32</v>
      </c>
      <c r="O250" s="17" t="n">
        <v>4.2</v>
      </c>
      <c r="P250" s="16" t="n">
        <v>178.56</v>
      </c>
      <c r="Q250" s="16" t="n">
        <v>873.6</v>
      </c>
      <c r="R250" s="16" t="n">
        <v>38.23</v>
      </c>
      <c r="S250" s="16" t="n">
        <v>21.86</v>
      </c>
      <c r="T250" s="16" t="n">
        <v>353.28</v>
      </c>
      <c r="U250" s="16" t="n">
        <v>1286.97</v>
      </c>
      <c r="V250" s="10" t="n">
        <f aca="false">K250+E250+P250</f>
        <v>3106.97</v>
      </c>
    </row>
    <row r="251" s="1" customFormat="true" ht="18" hidden="false" customHeight="true" outlineLevel="0" collapsed="false">
      <c r="A251" s="11" t="n">
        <v>248</v>
      </c>
      <c r="B251" s="18" t="s">
        <v>427</v>
      </c>
      <c r="C251" s="9" t="s">
        <v>476</v>
      </c>
      <c r="D251" s="14" t="s">
        <v>477</v>
      </c>
      <c r="E251" s="15" t="n">
        <v>1820</v>
      </c>
      <c r="F251" s="15" t="n">
        <v>4416</v>
      </c>
      <c r="G251" s="16" t="n">
        <f aca="false">4416*16/100</f>
        <v>706.56</v>
      </c>
      <c r="H251" s="16" t="n">
        <v>30.91</v>
      </c>
      <c r="I251" s="16" t="n">
        <v>17.66</v>
      </c>
      <c r="J251" s="16" t="n">
        <f aca="false">4416*8/100</f>
        <v>353.28</v>
      </c>
      <c r="K251" s="10" t="n">
        <v>1108.41</v>
      </c>
      <c r="L251" s="15" t="n">
        <v>6</v>
      </c>
      <c r="M251" s="16" t="n">
        <v>167.04</v>
      </c>
      <c r="N251" s="17" t="n">
        <v>7.32</v>
      </c>
      <c r="O251" s="17" t="n">
        <v>4.2</v>
      </c>
      <c r="P251" s="16" t="n">
        <v>178.56</v>
      </c>
      <c r="Q251" s="16" t="n">
        <v>873.6</v>
      </c>
      <c r="R251" s="16" t="n">
        <v>38.23</v>
      </c>
      <c r="S251" s="16" t="n">
        <v>21.86</v>
      </c>
      <c r="T251" s="16" t="n">
        <v>353.28</v>
      </c>
      <c r="U251" s="16" t="n">
        <v>1286.97</v>
      </c>
      <c r="V251" s="10" t="n">
        <f aca="false">K251+E251+P251</f>
        <v>3106.97</v>
      </c>
    </row>
    <row r="252" s="1" customFormat="true" ht="18" hidden="false" customHeight="true" outlineLevel="0" collapsed="false">
      <c r="A252" s="11" t="n">
        <v>249</v>
      </c>
      <c r="B252" s="18" t="s">
        <v>427</v>
      </c>
      <c r="C252" s="13" t="s">
        <v>478</v>
      </c>
      <c r="D252" s="14" t="s">
        <v>350</v>
      </c>
      <c r="E252" s="15" t="n">
        <v>1820</v>
      </c>
      <c r="F252" s="15" t="n">
        <v>4416</v>
      </c>
      <c r="G252" s="16" t="n">
        <f aca="false">4416*16/100</f>
        <v>706.56</v>
      </c>
      <c r="H252" s="16" t="n">
        <v>30.91</v>
      </c>
      <c r="I252" s="16" t="n">
        <v>17.66</v>
      </c>
      <c r="J252" s="16" t="n">
        <f aca="false">4416*8/100</f>
        <v>353.28</v>
      </c>
      <c r="K252" s="10" t="n">
        <v>1108.41</v>
      </c>
      <c r="L252" s="15" t="n">
        <v>6</v>
      </c>
      <c r="M252" s="16" t="n">
        <v>167.04</v>
      </c>
      <c r="N252" s="17" t="n">
        <v>7.32</v>
      </c>
      <c r="O252" s="17" t="n">
        <v>4.2</v>
      </c>
      <c r="P252" s="16" t="n">
        <v>178.56</v>
      </c>
      <c r="Q252" s="16" t="n">
        <v>873.6</v>
      </c>
      <c r="R252" s="16" t="n">
        <v>38.23</v>
      </c>
      <c r="S252" s="16" t="n">
        <v>21.86</v>
      </c>
      <c r="T252" s="16" t="n">
        <v>353.28</v>
      </c>
      <c r="U252" s="16" t="n">
        <v>1286.97</v>
      </c>
      <c r="V252" s="10" t="n">
        <f aca="false">K252+E252+P252</f>
        <v>3106.97</v>
      </c>
    </row>
    <row r="253" s="1" customFormat="true" ht="18" hidden="false" customHeight="true" outlineLevel="0" collapsed="false">
      <c r="A253" s="11" t="n">
        <v>250</v>
      </c>
      <c r="B253" s="18" t="s">
        <v>427</v>
      </c>
      <c r="C253" s="13" t="s">
        <v>479</v>
      </c>
      <c r="D253" s="14" t="s">
        <v>480</v>
      </c>
      <c r="E253" s="15" t="n">
        <v>1820</v>
      </c>
      <c r="F253" s="15" t="n">
        <v>4416</v>
      </c>
      <c r="G253" s="16" t="n">
        <f aca="false">4416*16/100</f>
        <v>706.56</v>
      </c>
      <c r="H253" s="16" t="n">
        <v>30.91</v>
      </c>
      <c r="I253" s="16" t="n">
        <v>17.66</v>
      </c>
      <c r="J253" s="16" t="n">
        <f aca="false">4416*8/100</f>
        <v>353.28</v>
      </c>
      <c r="K253" s="10" t="n">
        <v>1108.41</v>
      </c>
      <c r="L253" s="15" t="n">
        <v>6</v>
      </c>
      <c r="M253" s="16" t="n">
        <v>167.04</v>
      </c>
      <c r="N253" s="17" t="n">
        <v>7.32</v>
      </c>
      <c r="O253" s="17" t="n">
        <v>4.2</v>
      </c>
      <c r="P253" s="16" t="n">
        <v>178.56</v>
      </c>
      <c r="Q253" s="16" t="n">
        <v>873.6</v>
      </c>
      <c r="R253" s="16" t="n">
        <v>38.23</v>
      </c>
      <c r="S253" s="16" t="n">
        <v>21.86</v>
      </c>
      <c r="T253" s="16" t="n">
        <v>353.28</v>
      </c>
      <c r="U253" s="16" t="n">
        <v>1286.97</v>
      </c>
      <c r="V253" s="10" t="n">
        <f aca="false">K253+E253+P253</f>
        <v>3106.97</v>
      </c>
    </row>
    <row r="254" s="1" customFormat="true" ht="18" hidden="false" customHeight="true" outlineLevel="0" collapsed="false">
      <c r="A254" s="11" t="n">
        <v>251</v>
      </c>
      <c r="B254" s="18" t="s">
        <v>427</v>
      </c>
      <c r="C254" s="13" t="s">
        <v>481</v>
      </c>
      <c r="D254" s="14" t="s">
        <v>482</v>
      </c>
      <c r="E254" s="15" t="n">
        <v>1820</v>
      </c>
      <c r="F254" s="15" t="n">
        <v>4416</v>
      </c>
      <c r="G254" s="16" t="n">
        <f aca="false">4416*16/100</f>
        <v>706.56</v>
      </c>
      <c r="H254" s="16" t="n">
        <v>30.91</v>
      </c>
      <c r="I254" s="16" t="n">
        <v>17.66</v>
      </c>
      <c r="J254" s="16" t="n">
        <f aca="false">4416*8/100</f>
        <v>353.28</v>
      </c>
      <c r="K254" s="10" t="n">
        <v>1108.41</v>
      </c>
      <c r="L254" s="15" t="n">
        <v>6</v>
      </c>
      <c r="M254" s="16" t="n">
        <v>167.04</v>
      </c>
      <c r="N254" s="17" t="n">
        <v>7.32</v>
      </c>
      <c r="O254" s="17" t="n">
        <v>4.2</v>
      </c>
      <c r="P254" s="16" t="n">
        <v>178.56</v>
      </c>
      <c r="Q254" s="16" t="n">
        <v>873.6</v>
      </c>
      <c r="R254" s="16" t="n">
        <v>38.23</v>
      </c>
      <c r="S254" s="16" t="n">
        <v>21.86</v>
      </c>
      <c r="T254" s="16" t="n">
        <v>353.28</v>
      </c>
      <c r="U254" s="16" t="n">
        <v>1286.97</v>
      </c>
      <c r="V254" s="10" t="n">
        <f aca="false">K254+E254+P254</f>
        <v>3106.97</v>
      </c>
    </row>
    <row r="255" s="1" customFormat="true" ht="18" hidden="false" customHeight="true" outlineLevel="0" collapsed="false">
      <c r="A255" s="11" t="n">
        <v>252</v>
      </c>
      <c r="B255" s="18" t="s">
        <v>427</v>
      </c>
      <c r="C255" s="13" t="s">
        <v>483</v>
      </c>
      <c r="D255" s="14" t="s">
        <v>482</v>
      </c>
      <c r="E255" s="15" t="n">
        <v>1820</v>
      </c>
      <c r="F255" s="15" t="n">
        <v>4416</v>
      </c>
      <c r="G255" s="16" t="n">
        <f aca="false">4416*16/100</f>
        <v>706.56</v>
      </c>
      <c r="H255" s="16" t="n">
        <v>30.91</v>
      </c>
      <c r="I255" s="16" t="n">
        <v>17.66</v>
      </c>
      <c r="J255" s="16" t="n">
        <f aca="false">4416*8/100</f>
        <v>353.28</v>
      </c>
      <c r="K255" s="10" t="n">
        <v>1108.41</v>
      </c>
      <c r="L255" s="15" t="n">
        <v>6</v>
      </c>
      <c r="M255" s="16" t="n">
        <v>167.04</v>
      </c>
      <c r="N255" s="17" t="n">
        <v>7.32</v>
      </c>
      <c r="O255" s="17" t="n">
        <v>4.2</v>
      </c>
      <c r="P255" s="16" t="n">
        <v>178.56</v>
      </c>
      <c r="Q255" s="16" t="n">
        <v>873.6</v>
      </c>
      <c r="R255" s="16" t="n">
        <v>38.23</v>
      </c>
      <c r="S255" s="16" t="n">
        <v>21.86</v>
      </c>
      <c r="T255" s="16" t="n">
        <v>353.28</v>
      </c>
      <c r="U255" s="16" t="n">
        <v>1286.97</v>
      </c>
      <c r="V255" s="10" t="n">
        <f aca="false">K255+E255+P255</f>
        <v>3106.97</v>
      </c>
    </row>
    <row r="256" s="1" customFormat="true" ht="18" hidden="false" customHeight="true" outlineLevel="0" collapsed="false">
      <c r="A256" s="11" t="n">
        <v>253</v>
      </c>
      <c r="B256" s="18" t="s">
        <v>427</v>
      </c>
      <c r="C256" s="13" t="s">
        <v>484</v>
      </c>
      <c r="D256" s="14" t="s">
        <v>485</v>
      </c>
      <c r="E256" s="15" t="n">
        <v>1820</v>
      </c>
      <c r="F256" s="15" t="n">
        <v>4416</v>
      </c>
      <c r="G256" s="16" t="n">
        <f aca="false">4416*16/100</f>
        <v>706.56</v>
      </c>
      <c r="H256" s="16" t="n">
        <v>30.91</v>
      </c>
      <c r="I256" s="16" t="n">
        <v>17.66</v>
      </c>
      <c r="J256" s="16" t="n">
        <f aca="false">4416*8/100</f>
        <v>353.28</v>
      </c>
      <c r="K256" s="10" t="n">
        <v>1108.41</v>
      </c>
      <c r="L256" s="15" t="n">
        <v>6</v>
      </c>
      <c r="M256" s="16" t="n">
        <v>167.04</v>
      </c>
      <c r="N256" s="17" t="n">
        <v>7.32</v>
      </c>
      <c r="O256" s="17" t="n">
        <v>4.2</v>
      </c>
      <c r="P256" s="16" t="n">
        <v>178.56</v>
      </c>
      <c r="Q256" s="16" t="n">
        <v>873.6</v>
      </c>
      <c r="R256" s="16" t="n">
        <v>38.23</v>
      </c>
      <c r="S256" s="16" t="n">
        <v>21.86</v>
      </c>
      <c r="T256" s="16" t="n">
        <v>353.28</v>
      </c>
      <c r="U256" s="16" t="n">
        <v>1286.97</v>
      </c>
      <c r="V256" s="10" t="n">
        <f aca="false">K256+E256+P256</f>
        <v>3106.97</v>
      </c>
    </row>
    <row r="257" s="1" customFormat="true" ht="18" hidden="false" customHeight="true" outlineLevel="0" collapsed="false">
      <c r="A257" s="11" t="n">
        <v>254</v>
      </c>
      <c r="B257" s="18" t="s">
        <v>427</v>
      </c>
      <c r="C257" s="13" t="s">
        <v>486</v>
      </c>
      <c r="D257" s="14" t="s">
        <v>487</v>
      </c>
      <c r="E257" s="15" t="n">
        <v>1820</v>
      </c>
      <c r="F257" s="15" t="n">
        <v>4416</v>
      </c>
      <c r="G257" s="16" t="n">
        <f aca="false">4416*16/100</f>
        <v>706.56</v>
      </c>
      <c r="H257" s="16" t="n">
        <v>30.91</v>
      </c>
      <c r="I257" s="16" t="n">
        <v>17.66</v>
      </c>
      <c r="J257" s="16" t="n">
        <f aca="false">4416*8/100</f>
        <v>353.28</v>
      </c>
      <c r="K257" s="10" t="n">
        <v>1108.41</v>
      </c>
      <c r="L257" s="15" t="n">
        <v>6</v>
      </c>
      <c r="M257" s="16" t="n">
        <v>167.04</v>
      </c>
      <c r="N257" s="17" t="n">
        <v>7.32</v>
      </c>
      <c r="O257" s="17" t="n">
        <v>4.2</v>
      </c>
      <c r="P257" s="16" t="n">
        <v>178.56</v>
      </c>
      <c r="Q257" s="16" t="n">
        <v>873.6</v>
      </c>
      <c r="R257" s="16" t="n">
        <v>38.23</v>
      </c>
      <c r="S257" s="16" t="n">
        <v>21.86</v>
      </c>
      <c r="T257" s="16" t="n">
        <v>353.28</v>
      </c>
      <c r="U257" s="16" t="n">
        <v>1286.97</v>
      </c>
      <c r="V257" s="10" t="n">
        <f aca="false">K257+E257+P257</f>
        <v>3106.97</v>
      </c>
    </row>
    <row r="258" s="1" customFormat="true" ht="18" hidden="false" customHeight="true" outlineLevel="0" collapsed="false">
      <c r="A258" s="11" t="n">
        <v>255</v>
      </c>
      <c r="B258" s="18" t="s">
        <v>427</v>
      </c>
      <c r="C258" s="9" t="s">
        <v>488</v>
      </c>
      <c r="D258" s="14" t="s">
        <v>489</v>
      </c>
      <c r="E258" s="15" t="n">
        <v>1820</v>
      </c>
      <c r="F258" s="15" t="n">
        <v>4416</v>
      </c>
      <c r="G258" s="16" t="n">
        <f aca="false">4416*16/100</f>
        <v>706.56</v>
      </c>
      <c r="H258" s="16" t="n">
        <v>30.91</v>
      </c>
      <c r="I258" s="16" t="n">
        <v>17.66</v>
      </c>
      <c r="J258" s="16" t="n">
        <f aca="false">4416*8/100</f>
        <v>353.28</v>
      </c>
      <c r="K258" s="10" t="n">
        <v>1108.41</v>
      </c>
      <c r="L258" s="15" t="n">
        <v>6</v>
      </c>
      <c r="M258" s="16" t="n">
        <v>167.04</v>
      </c>
      <c r="N258" s="17" t="n">
        <v>7.32</v>
      </c>
      <c r="O258" s="17" t="n">
        <v>4.2</v>
      </c>
      <c r="P258" s="16" t="n">
        <v>178.56</v>
      </c>
      <c r="Q258" s="16" t="n">
        <v>873.6</v>
      </c>
      <c r="R258" s="16" t="n">
        <v>38.23</v>
      </c>
      <c r="S258" s="16" t="n">
        <v>21.86</v>
      </c>
      <c r="T258" s="16" t="n">
        <v>353.28</v>
      </c>
      <c r="U258" s="16" t="n">
        <v>1286.97</v>
      </c>
      <c r="V258" s="10" t="n">
        <f aca="false">K258+E258+P258</f>
        <v>3106.97</v>
      </c>
    </row>
    <row r="259" s="1" customFormat="true" ht="18" hidden="false" customHeight="true" outlineLevel="0" collapsed="false">
      <c r="A259" s="11" t="n">
        <v>256</v>
      </c>
      <c r="B259" s="18" t="s">
        <v>427</v>
      </c>
      <c r="C259" s="13" t="s">
        <v>490</v>
      </c>
      <c r="D259" s="14" t="s">
        <v>92</v>
      </c>
      <c r="E259" s="15" t="n">
        <v>1820</v>
      </c>
      <c r="F259" s="15" t="n">
        <v>4416</v>
      </c>
      <c r="G259" s="16" t="n">
        <f aca="false">4416*16/100</f>
        <v>706.56</v>
      </c>
      <c r="H259" s="16" t="n">
        <v>30.91</v>
      </c>
      <c r="I259" s="16" t="n">
        <v>17.66</v>
      </c>
      <c r="J259" s="16" t="n">
        <f aca="false">4416*8/100</f>
        <v>353.28</v>
      </c>
      <c r="K259" s="10" t="n">
        <v>1108.41</v>
      </c>
      <c r="L259" s="15" t="n">
        <v>6</v>
      </c>
      <c r="M259" s="16" t="n">
        <v>167.04</v>
      </c>
      <c r="N259" s="17" t="n">
        <v>7.32</v>
      </c>
      <c r="O259" s="17" t="n">
        <v>4.2</v>
      </c>
      <c r="P259" s="16" t="n">
        <v>178.56</v>
      </c>
      <c r="Q259" s="16" t="n">
        <v>873.6</v>
      </c>
      <c r="R259" s="16" t="n">
        <v>38.23</v>
      </c>
      <c r="S259" s="16" t="n">
        <v>21.86</v>
      </c>
      <c r="T259" s="16" t="n">
        <v>353.28</v>
      </c>
      <c r="U259" s="16" t="n">
        <v>1286.97</v>
      </c>
      <c r="V259" s="10" t="n">
        <f aca="false">K259+E259+P259</f>
        <v>3106.97</v>
      </c>
    </row>
    <row r="260" s="1" customFormat="true" ht="18" hidden="false" customHeight="true" outlineLevel="0" collapsed="false">
      <c r="A260" s="11" t="n">
        <v>257</v>
      </c>
      <c r="B260" s="18" t="s">
        <v>427</v>
      </c>
      <c r="C260" s="13" t="s">
        <v>491</v>
      </c>
      <c r="D260" s="14" t="s">
        <v>268</v>
      </c>
      <c r="E260" s="15" t="n">
        <v>1820</v>
      </c>
      <c r="F260" s="15" t="n">
        <v>4416</v>
      </c>
      <c r="G260" s="16" t="n">
        <f aca="false">4416*16/100</f>
        <v>706.56</v>
      </c>
      <c r="H260" s="16" t="n">
        <v>30.91</v>
      </c>
      <c r="I260" s="16" t="n">
        <v>17.66</v>
      </c>
      <c r="J260" s="16" t="n">
        <f aca="false">4416*8/100</f>
        <v>353.28</v>
      </c>
      <c r="K260" s="10" t="n">
        <v>1108.41</v>
      </c>
      <c r="L260" s="15" t="n">
        <v>6</v>
      </c>
      <c r="M260" s="16" t="n">
        <v>167.04</v>
      </c>
      <c r="N260" s="17" t="n">
        <v>7.32</v>
      </c>
      <c r="O260" s="17" t="n">
        <v>4.2</v>
      </c>
      <c r="P260" s="16" t="n">
        <v>178.56</v>
      </c>
      <c r="Q260" s="16" t="n">
        <v>873.6</v>
      </c>
      <c r="R260" s="16" t="n">
        <v>38.23</v>
      </c>
      <c r="S260" s="16" t="n">
        <v>21.86</v>
      </c>
      <c r="T260" s="16" t="n">
        <v>353.28</v>
      </c>
      <c r="U260" s="16" t="n">
        <v>1286.97</v>
      </c>
      <c r="V260" s="10" t="n">
        <f aca="false">K260+E260+P260</f>
        <v>3106.97</v>
      </c>
    </row>
    <row r="261" s="1" customFormat="true" ht="18" hidden="false" customHeight="true" outlineLevel="0" collapsed="false">
      <c r="A261" s="11" t="n">
        <v>258</v>
      </c>
      <c r="B261" s="18" t="s">
        <v>427</v>
      </c>
      <c r="C261" s="13" t="s">
        <v>492</v>
      </c>
      <c r="D261" s="14" t="s">
        <v>493</v>
      </c>
      <c r="E261" s="15" t="n">
        <v>1820</v>
      </c>
      <c r="F261" s="15" t="n">
        <v>4416</v>
      </c>
      <c r="G261" s="16" t="n">
        <f aca="false">4416*16/100</f>
        <v>706.56</v>
      </c>
      <c r="H261" s="16" t="n">
        <v>30.91</v>
      </c>
      <c r="I261" s="16" t="n">
        <v>17.66</v>
      </c>
      <c r="J261" s="16" t="n">
        <f aca="false">4416*8/100</f>
        <v>353.28</v>
      </c>
      <c r="K261" s="10" t="n">
        <v>1108.41</v>
      </c>
      <c r="L261" s="15" t="n">
        <v>6</v>
      </c>
      <c r="M261" s="16" t="n">
        <v>167.04</v>
      </c>
      <c r="N261" s="17" t="n">
        <v>7.32</v>
      </c>
      <c r="O261" s="17" t="n">
        <v>4.2</v>
      </c>
      <c r="P261" s="16" t="n">
        <v>178.56</v>
      </c>
      <c r="Q261" s="16" t="n">
        <v>873.6</v>
      </c>
      <c r="R261" s="16" t="n">
        <v>38.23</v>
      </c>
      <c r="S261" s="16" t="n">
        <v>21.86</v>
      </c>
      <c r="T261" s="16" t="n">
        <v>353.28</v>
      </c>
      <c r="U261" s="16" t="n">
        <v>1286.97</v>
      </c>
      <c r="V261" s="10" t="n">
        <f aca="false">K261+E261+P261</f>
        <v>3106.97</v>
      </c>
    </row>
    <row r="262" s="1" customFormat="true" ht="18" hidden="false" customHeight="true" outlineLevel="0" collapsed="false">
      <c r="A262" s="11" t="n">
        <v>259</v>
      </c>
      <c r="B262" s="18" t="s">
        <v>427</v>
      </c>
      <c r="C262" s="13" t="s">
        <v>494</v>
      </c>
      <c r="D262" s="14" t="s">
        <v>495</v>
      </c>
      <c r="E262" s="15" t="n">
        <v>1820</v>
      </c>
      <c r="F262" s="15" t="n">
        <v>4416</v>
      </c>
      <c r="G262" s="16" t="n">
        <f aca="false">4416*16/100</f>
        <v>706.56</v>
      </c>
      <c r="H262" s="16" t="n">
        <v>30.91</v>
      </c>
      <c r="I262" s="16" t="n">
        <v>17.66</v>
      </c>
      <c r="J262" s="16" t="n">
        <f aca="false">4416*8/100</f>
        <v>353.28</v>
      </c>
      <c r="K262" s="10" t="n">
        <v>1108.41</v>
      </c>
      <c r="L262" s="15" t="n">
        <v>6</v>
      </c>
      <c r="M262" s="16" t="n">
        <v>167.04</v>
      </c>
      <c r="N262" s="17" t="n">
        <v>7.32</v>
      </c>
      <c r="O262" s="17" t="n">
        <v>4.2</v>
      </c>
      <c r="P262" s="16" t="n">
        <v>178.56</v>
      </c>
      <c r="Q262" s="16" t="n">
        <v>873.6</v>
      </c>
      <c r="R262" s="16" t="n">
        <v>38.23</v>
      </c>
      <c r="S262" s="16" t="n">
        <v>21.86</v>
      </c>
      <c r="T262" s="16" t="n">
        <v>353.28</v>
      </c>
      <c r="U262" s="16" t="n">
        <v>1286.97</v>
      </c>
      <c r="V262" s="10" t="n">
        <f aca="false">K262+E262+P262</f>
        <v>3106.97</v>
      </c>
    </row>
    <row r="263" s="1" customFormat="true" ht="18" hidden="false" customHeight="true" outlineLevel="0" collapsed="false">
      <c r="A263" s="11" t="n">
        <v>260</v>
      </c>
      <c r="B263" s="18" t="s">
        <v>427</v>
      </c>
      <c r="C263" s="13" t="s">
        <v>496</v>
      </c>
      <c r="D263" s="14" t="s">
        <v>497</v>
      </c>
      <c r="E263" s="15" t="n">
        <v>1820</v>
      </c>
      <c r="F263" s="15" t="n">
        <v>4416</v>
      </c>
      <c r="G263" s="16" t="n">
        <f aca="false">4416*16/100</f>
        <v>706.56</v>
      </c>
      <c r="H263" s="16" t="n">
        <v>30.91</v>
      </c>
      <c r="I263" s="16" t="n">
        <v>17.66</v>
      </c>
      <c r="J263" s="16" t="n">
        <f aca="false">4416*8/100</f>
        <v>353.28</v>
      </c>
      <c r="K263" s="10" t="n">
        <v>1108.41</v>
      </c>
      <c r="L263" s="15" t="n">
        <v>6</v>
      </c>
      <c r="M263" s="16" t="n">
        <v>167.04</v>
      </c>
      <c r="N263" s="17" t="n">
        <v>7.32</v>
      </c>
      <c r="O263" s="17" t="n">
        <v>4.2</v>
      </c>
      <c r="P263" s="16" t="n">
        <v>178.56</v>
      </c>
      <c r="Q263" s="16" t="n">
        <v>873.6</v>
      </c>
      <c r="R263" s="16" t="n">
        <v>38.23</v>
      </c>
      <c r="S263" s="16" t="n">
        <v>21.86</v>
      </c>
      <c r="T263" s="16" t="n">
        <v>353.28</v>
      </c>
      <c r="U263" s="16" t="n">
        <v>1286.97</v>
      </c>
      <c r="V263" s="10" t="n">
        <f aca="false">K263+E263+P263</f>
        <v>3106.97</v>
      </c>
    </row>
    <row r="264" s="1" customFormat="true" ht="18" hidden="false" customHeight="true" outlineLevel="0" collapsed="false">
      <c r="A264" s="11" t="n">
        <v>261</v>
      </c>
      <c r="B264" s="18" t="s">
        <v>427</v>
      </c>
      <c r="C264" s="13" t="s">
        <v>498</v>
      </c>
      <c r="D264" s="14" t="s">
        <v>70</v>
      </c>
      <c r="E264" s="15" t="n">
        <v>1820</v>
      </c>
      <c r="F264" s="15" t="n">
        <v>4416</v>
      </c>
      <c r="G264" s="16" t="n">
        <f aca="false">4416*16/100</f>
        <v>706.56</v>
      </c>
      <c r="H264" s="16" t="n">
        <v>30.91</v>
      </c>
      <c r="I264" s="16" t="n">
        <v>17.66</v>
      </c>
      <c r="J264" s="16" t="n">
        <f aca="false">4416*8/100</f>
        <v>353.28</v>
      </c>
      <c r="K264" s="10" t="n">
        <v>1108.41</v>
      </c>
      <c r="L264" s="15" t="n">
        <v>6</v>
      </c>
      <c r="M264" s="16" t="n">
        <v>167.04</v>
      </c>
      <c r="N264" s="17" t="n">
        <v>7.32</v>
      </c>
      <c r="O264" s="17" t="n">
        <v>4.2</v>
      </c>
      <c r="P264" s="16" t="n">
        <v>178.56</v>
      </c>
      <c r="Q264" s="16" t="n">
        <v>873.6</v>
      </c>
      <c r="R264" s="16" t="n">
        <v>38.23</v>
      </c>
      <c r="S264" s="16" t="n">
        <v>21.86</v>
      </c>
      <c r="T264" s="16" t="n">
        <v>353.28</v>
      </c>
      <c r="U264" s="16" t="n">
        <v>1286.97</v>
      </c>
      <c r="V264" s="10" t="n">
        <f aca="false">K264+E264+P264</f>
        <v>3106.97</v>
      </c>
    </row>
    <row r="265" s="1" customFormat="true" ht="18" hidden="false" customHeight="true" outlineLevel="0" collapsed="false">
      <c r="A265" s="11" t="n">
        <v>262</v>
      </c>
      <c r="B265" s="18" t="s">
        <v>427</v>
      </c>
      <c r="C265" s="13" t="s">
        <v>499</v>
      </c>
      <c r="D265" s="14" t="s">
        <v>84</v>
      </c>
      <c r="E265" s="15" t="n">
        <v>1820</v>
      </c>
      <c r="F265" s="15" t="n">
        <v>4416</v>
      </c>
      <c r="G265" s="16" t="n">
        <f aca="false">4416*16/100</f>
        <v>706.56</v>
      </c>
      <c r="H265" s="16" t="n">
        <v>30.91</v>
      </c>
      <c r="I265" s="16" t="n">
        <v>17.66</v>
      </c>
      <c r="J265" s="16" t="n">
        <f aca="false">4416*8/100</f>
        <v>353.28</v>
      </c>
      <c r="K265" s="10" t="n">
        <v>1108.41</v>
      </c>
      <c r="L265" s="15" t="n">
        <v>6</v>
      </c>
      <c r="M265" s="16" t="n">
        <v>167.04</v>
      </c>
      <c r="N265" s="17" t="n">
        <v>7.32</v>
      </c>
      <c r="O265" s="17" t="n">
        <v>4.2</v>
      </c>
      <c r="P265" s="16" t="n">
        <v>178.56</v>
      </c>
      <c r="Q265" s="16" t="n">
        <v>873.6</v>
      </c>
      <c r="R265" s="16" t="n">
        <v>38.23</v>
      </c>
      <c r="S265" s="16" t="n">
        <v>21.86</v>
      </c>
      <c r="T265" s="16" t="n">
        <v>353.28</v>
      </c>
      <c r="U265" s="16" t="n">
        <v>1286.97</v>
      </c>
      <c r="V265" s="10" t="n">
        <f aca="false">K265+E265+P265</f>
        <v>3106.97</v>
      </c>
    </row>
    <row r="266" s="1" customFormat="true" ht="18" hidden="false" customHeight="true" outlineLevel="0" collapsed="false">
      <c r="A266" s="11" t="n">
        <v>263</v>
      </c>
      <c r="B266" s="18" t="s">
        <v>427</v>
      </c>
      <c r="C266" s="13" t="s">
        <v>500</v>
      </c>
      <c r="D266" s="14" t="s">
        <v>501</v>
      </c>
      <c r="E266" s="15" t="n">
        <v>1820</v>
      </c>
      <c r="F266" s="15" t="n">
        <v>4416</v>
      </c>
      <c r="G266" s="16" t="n">
        <f aca="false">4416*16/100</f>
        <v>706.56</v>
      </c>
      <c r="H266" s="16" t="n">
        <v>30.91</v>
      </c>
      <c r="I266" s="16" t="n">
        <v>17.66</v>
      </c>
      <c r="J266" s="16" t="n">
        <f aca="false">4416*8/100</f>
        <v>353.28</v>
      </c>
      <c r="K266" s="10" t="n">
        <v>1108.41</v>
      </c>
      <c r="L266" s="15" t="n">
        <v>6</v>
      </c>
      <c r="M266" s="16" t="n">
        <v>167.04</v>
      </c>
      <c r="N266" s="17" t="n">
        <v>7.32</v>
      </c>
      <c r="O266" s="17" t="n">
        <v>4.2</v>
      </c>
      <c r="P266" s="16" t="n">
        <v>178.56</v>
      </c>
      <c r="Q266" s="16" t="n">
        <v>873.6</v>
      </c>
      <c r="R266" s="16" t="n">
        <v>38.23</v>
      </c>
      <c r="S266" s="16" t="n">
        <v>21.86</v>
      </c>
      <c r="T266" s="16" t="n">
        <v>353.28</v>
      </c>
      <c r="U266" s="16" t="n">
        <v>1286.97</v>
      </c>
      <c r="V266" s="10" t="n">
        <f aca="false">K266+E266+P266</f>
        <v>3106.97</v>
      </c>
    </row>
    <row r="267" s="1" customFormat="true" ht="18" hidden="false" customHeight="true" outlineLevel="0" collapsed="false">
      <c r="A267" s="11" t="n">
        <v>264</v>
      </c>
      <c r="B267" s="18" t="s">
        <v>427</v>
      </c>
      <c r="C267" s="22" t="s">
        <v>502</v>
      </c>
      <c r="D267" s="14" t="s">
        <v>431</v>
      </c>
      <c r="E267" s="15" t="n">
        <v>1820</v>
      </c>
      <c r="F267" s="15" t="n">
        <v>4416</v>
      </c>
      <c r="G267" s="16" t="n">
        <f aca="false">4416*16/100</f>
        <v>706.56</v>
      </c>
      <c r="H267" s="16" t="n">
        <v>30.91</v>
      </c>
      <c r="I267" s="16" t="n">
        <v>17.66</v>
      </c>
      <c r="J267" s="16" t="n">
        <f aca="false">4416*8/100</f>
        <v>353.28</v>
      </c>
      <c r="K267" s="10" t="n">
        <v>1108.41</v>
      </c>
      <c r="L267" s="15" t="n">
        <v>6</v>
      </c>
      <c r="M267" s="16" t="n">
        <v>167.04</v>
      </c>
      <c r="N267" s="17" t="n">
        <v>7.32</v>
      </c>
      <c r="O267" s="17" t="n">
        <v>4.2</v>
      </c>
      <c r="P267" s="16" t="n">
        <v>178.56</v>
      </c>
      <c r="Q267" s="16" t="n">
        <v>873.6</v>
      </c>
      <c r="R267" s="16" t="n">
        <v>38.23</v>
      </c>
      <c r="S267" s="16" t="n">
        <v>21.86</v>
      </c>
      <c r="T267" s="16" t="n">
        <v>353.28</v>
      </c>
      <c r="U267" s="16" t="n">
        <v>1286.97</v>
      </c>
      <c r="V267" s="10" t="n">
        <f aca="false">K267+E267+P267</f>
        <v>3106.97</v>
      </c>
    </row>
    <row r="268" s="1" customFormat="true" ht="18" hidden="false" customHeight="true" outlineLevel="0" collapsed="false">
      <c r="A268" s="11" t="n">
        <v>265</v>
      </c>
      <c r="B268" s="18" t="s">
        <v>427</v>
      </c>
      <c r="C268" s="9" t="s">
        <v>503</v>
      </c>
      <c r="D268" s="14" t="s">
        <v>504</v>
      </c>
      <c r="E268" s="15" t="n">
        <v>1820</v>
      </c>
      <c r="F268" s="15" t="n">
        <v>4416</v>
      </c>
      <c r="G268" s="16" t="n">
        <f aca="false">4416*16/100</f>
        <v>706.56</v>
      </c>
      <c r="H268" s="16" t="n">
        <v>30.91</v>
      </c>
      <c r="I268" s="16" t="n">
        <v>17.66</v>
      </c>
      <c r="J268" s="16" t="n">
        <f aca="false">4416*8/100</f>
        <v>353.28</v>
      </c>
      <c r="K268" s="10" t="n">
        <v>1108.41</v>
      </c>
      <c r="L268" s="15" t="n">
        <v>6</v>
      </c>
      <c r="M268" s="16" t="n">
        <v>167.04</v>
      </c>
      <c r="N268" s="17" t="n">
        <v>7.32</v>
      </c>
      <c r="O268" s="17" t="n">
        <v>4.2</v>
      </c>
      <c r="P268" s="16" t="n">
        <v>178.56</v>
      </c>
      <c r="Q268" s="16" t="n">
        <v>873.6</v>
      </c>
      <c r="R268" s="16" t="n">
        <v>38.23</v>
      </c>
      <c r="S268" s="16" t="n">
        <v>21.86</v>
      </c>
      <c r="T268" s="16" t="n">
        <v>353.28</v>
      </c>
      <c r="U268" s="16" t="n">
        <v>1286.97</v>
      </c>
      <c r="V268" s="10" t="n">
        <f aca="false">K268+E268+P268</f>
        <v>3106.97</v>
      </c>
    </row>
    <row r="269" s="1" customFormat="true" ht="18" hidden="false" customHeight="true" outlineLevel="0" collapsed="false">
      <c r="A269" s="11" t="n">
        <v>266</v>
      </c>
      <c r="B269" s="18" t="s">
        <v>427</v>
      </c>
      <c r="C269" s="13" t="s">
        <v>505</v>
      </c>
      <c r="D269" s="14" t="s">
        <v>158</v>
      </c>
      <c r="E269" s="15" t="n">
        <v>1820</v>
      </c>
      <c r="F269" s="15" t="n">
        <v>4416</v>
      </c>
      <c r="G269" s="16" t="n">
        <f aca="false">4416*16/100</f>
        <v>706.56</v>
      </c>
      <c r="H269" s="16" t="n">
        <v>30.91</v>
      </c>
      <c r="I269" s="16" t="n">
        <v>17.66</v>
      </c>
      <c r="J269" s="16" t="n">
        <f aca="false">4416*8/100</f>
        <v>353.28</v>
      </c>
      <c r="K269" s="10" t="n">
        <v>1108.41</v>
      </c>
      <c r="L269" s="15" t="n">
        <v>6</v>
      </c>
      <c r="M269" s="16" t="n">
        <v>167.04</v>
      </c>
      <c r="N269" s="17" t="n">
        <v>7.32</v>
      </c>
      <c r="O269" s="17" t="n">
        <v>4.2</v>
      </c>
      <c r="P269" s="16" t="n">
        <v>178.56</v>
      </c>
      <c r="Q269" s="16" t="n">
        <v>873.6</v>
      </c>
      <c r="R269" s="16" t="n">
        <v>38.23</v>
      </c>
      <c r="S269" s="16" t="n">
        <v>21.86</v>
      </c>
      <c r="T269" s="16" t="n">
        <v>353.28</v>
      </c>
      <c r="U269" s="16" t="n">
        <v>1286.97</v>
      </c>
      <c r="V269" s="10" t="n">
        <f aca="false">K269+E269+P269</f>
        <v>3106.97</v>
      </c>
    </row>
    <row r="270" s="1" customFormat="true" ht="18" hidden="false" customHeight="true" outlineLevel="0" collapsed="false">
      <c r="A270" s="11" t="n">
        <v>267</v>
      </c>
      <c r="B270" s="18" t="s">
        <v>427</v>
      </c>
      <c r="C270" s="13" t="s">
        <v>506</v>
      </c>
      <c r="D270" s="14" t="s">
        <v>80</v>
      </c>
      <c r="E270" s="15" t="n">
        <v>1820</v>
      </c>
      <c r="F270" s="15" t="n">
        <v>4416</v>
      </c>
      <c r="G270" s="16" t="n">
        <f aca="false">4416*16/100</f>
        <v>706.56</v>
      </c>
      <c r="H270" s="16" t="n">
        <v>30.91</v>
      </c>
      <c r="I270" s="16" t="n">
        <v>17.66</v>
      </c>
      <c r="J270" s="16" t="n">
        <f aca="false">4416*8/100</f>
        <v>353.28</v>
      </c>
      <c r="K270" s="10" t="n">
        <v>1108.41</v>
      </c>
      <c r="L270" s="15" t="n">
        <v>6</v>
      </c>
      <c r="M270" s="16" t="n">
        <v>167.04</v>
      </c>
      <c r="N270" s="17" t="n">
        <v>7.32</v>
      </c>
      <c r="O270" s="17" t="n">
        <v>4.2</v>
      </c>
      <c r="P270" s="16" t="n">
        <v>178.56</v>
      </c>
      <c r="Q270" s="16" t="n">
        <v>873.6</v>
      </c>
      <c r="R270" s="16" t="n">
        <v>38.23</v>
      </c>
      <c r="S270" s="16" t="n">
        <v>21.86</v>
      </c>
      <c r="T270" s="16" t="n">
        <v>353.28</v>
      </c>
      <c r="U270" s="16" t="n">
        <v>1286.97</v>
      </c>
      <c r="V270" s="10" t="n">
        <f aca="false">K270+E270+P270</f>
        <v>3106.97</v>
      </c>
    </row>
    <row r="271" s="1" customFormat="true" ht="18" hidden="false" customHeight="true" outlineLevel="0" collapsed="false">
      <c r="A271" s="11" t="n">
        <v>268</v>
      </c>
      <c r="B271" s="18" t="s">
        <v>427</v>
      </c>
      <c r="C271" s="9" t="s">
        <v>507</v>
      </c>
      <c r="D271" s="14" t="s">
        <v>508</v>
      </c>
      <c r="E271" s="15" t="n">
        <v>1820</v>
      </c>
      <c r="F271" s="15" t="n">
        <v>4416</v>
      </c>
      <c r="G271" s="16" t="n">
        <f aca="false">4416*16/100</f>
        <v>706.56</v>
      </c>
      <c r="H271" s="16" t="n">
        <v>30.91</v>
      </c>
      <c r="I271" s="16" t="n">
        <v>17.66</v>
      </c>
      <c r="J271" s="16" t="n">
        <f aca="false">4416*8/100</f>
        <v>353.28</v>
      </c>
      <c r="K271" s="10" t="n">
        <v>1108.41</v>
      </c>
      <c r="L271" s="15" t="n">
        <v>6</v>
      </c>
      <c r="M271" s="16" t="n">
        <v>167.04</v>
      </c>
      <c r="N271" s="17" t="n">
        <v>7.32</v>
      </c>
      <c r="O271" s="17" t="n">
        <v>4.2</v>
      </c>
      <c r="P271" s="16" t="n">
        <v>178.56</v>
      </c>
      <c r="Q271" s="16" t="n">
        <v>873.6</v>
      </c>
      <c r="R271" s="16" t="n">
        <v>38.23</v>
      </c>
      <c r="S271" s="16" t="n">
        <v>21.86</v>
      </c>
      <c r="T271" s="16" t="n">
        <v>353.28</v>
      </c>
      <c r="U271" s="16" t="n">
        <v>1286.97</v>
      </c>
      <c r="V271" s="10" t="n">
        <f aca="false">K271+E271+P271</f>
        <v>3106.97</v>
      </c>
    </row>
    <row r="272" s="1" customFormat="true" ht="18" hidden="false" customHeight="true" outlineLevel="0" collapsed="false">
      <c r="A272" s="11" t="n">
        <v>269</v>
      </c>
      <c r="B272" s="18" t="s">
        <v>427</v>
      </c>
      <c r="C272" s="13" t="s">
        <v>509</v>
      </c>
      <c r="D272" s="14" t="s">
        <v>510</v>
      </c>
      <c r="E272" s="15" t="n">
        <v>1820</v>
      </c>
      <c r="F272" s="15" t="n">
        <v>4416</v>
      </c>
      <c r="G272" s="16" t="n">
        <f aca="false">4416*16/100</f>
        <v>706.56</v>
      </c>
      <c r="H272" s="16" t="n">
        <v>30.91</v>
      </c>
      <c r="I272" s="16" t="n">
        <v>17.66</v>
      </c>
      <c r="J272" s="16" t="n">
        <f aca="false">4416*8/100</f>
        <v>353.28</v>
      </c>
      <c r="K272" s="10" t="n">
        <v>1108.41</v>
      </c>
      <c r="L272" s="15" t="n">
        <v>6</v>
      </c>
      <c r="M272" s="16" t="n">
        <v>167.04</v>
      </c>
      <c r="N272" s="17" t="n">
        <v>7.32</v>
      </c>
      <c r="O272" s="17" t="n">
        <v>4.2</v>
      </c>
      <c r="P272" s="16" t="n">
        <v>178.56</v>
      </c>
      <c r="Q272" s="16" t="n">
        <v>873.6</v>
      </c>
      <c r="R272" s="16" t="n">
        <v>38.23</v>
      </c>
      <c r="S272" s="16" t="n">
        <v>21.86</v>
      </c>
      <c r="T272" s="16" t="n">
        <v>353.28</v>
      </c>
      <c r="U272" s="16" t="n">
        <v>1286.97</v>
      </c>
      <c r="V272" s="10" t="n">
        <f aca="false">K272+E272+P272</f>
        <v>3106.97</v>
      </c>
    </row>
    <row r="273" s="1" customFormat="true" ht="18" hidden="false" customHeight="true" outlineLevel="0" collapsed="false">
      <c r="A273" s="11" t="n">
        <v>270</v>
      </c>
      <c r="B273" s="18" t="s">
        <v>427</v>
      </c>
      <c r="C273" s="13" t="s">
        <v>511</v>
      </c>
      <c r="D273" s="14" t="s">
        <v>512</v>
      </c>
      <c r="E273" s="15" t="n">
        <v>1820</v>
      </c>
      <c r="F273" s="15" t="n">
        <v>4416</v>
      </c>
      <c r="G273" s="16" t="n">
        <f aca="false">4416*16/100</f>
        <v>706.56</v>
      </c>
      <c r="H273" s="16" t="n">
        <v>30.91</v>
      </c>
      <c r="I273" s="16" t="n">
        <v>17.66</v>
      </c>
      <c r="J273" s="16" t="n">
        <f aca="false">4416*8/100</f>
        <v>353.28</v>
      </c>
      <c r="K273" s="10" t="n">
        <v>1108.41</v>
      </c>
      <c r="L273" s="15" t="n">
        <v>6</v>
      </c>
      <c r="M273" s="16" t="n">
        <v>167.04</v>
      </c>
      <c r="N273" s="17" t="n">
        <v>7.32</v>
      </c>
      <c r="O273" s="17" t="n">
        <v>4.2</v>
      </c>
      <c r="P273" s="16" t="n">
        <v>178.56</v>
      </c>
      <c r="Q273" s="16" t="n">
        <v>873.6</v>
      </c>
      <c r="R273" s="16" t="n">
        <v>38.23</v>
      </c>
      <c r="S273" s="16" t="n">
        <v>21.86</v>
      </c>
      <c r="T273" s="16" t="n">
        <v>353.28</v>
      </c>
      <c r="U273" s="16" t="n">
        <v>1286.97</v>
      </c>
      <c r="V273" s="10" t="n">
        <f aca="false">K273+E273+P273</f>
        <v>3106.97</v>
      </c>
    </row>
    <row r="274" s="1" customFormat="true" ht="18" hidden="false" customHeight="true" outlineLevel="0" collapsed="false">
      <c r="A274" s="11" t="n">
        <v>271</v>
      </c>
      <c r="B274" s="18" t="s">
        <v>427</v>
      </c>
      <c r="C274" s="13" t="s">
        <v>513</v>
      </c>
      <c r="D274" s="14" t="s">
        <v>234</v>
      </c>
      <c r="E274" s="15" t="n">
        <v>1820</v>
      </c>
      <c r="F274" s="15" t="n">
        <v>4416</v>
      </c>
      <c r="G274" s="16" t="n">
        <f aca="false">4416*16/100</f>
        <v>706.56</v>
      </c>
      <c r="H274" s="16" t="n">
        <v>30.91</v>
      </c>
      <c r="I274" s="16" t="n">
        <v>17.66</v>
      </c>
      <c r="J274" s="16" t="n">
        <f aca="false">4416*8/100</f>
        <v>353.28</v>
      </c>
      <c r="K274" s="10" t="n">
        <v>1108.41</v>
      </c>
      <c r="L274" s="15" t="n">
        <v>6</v>
      </c>
      <c r="M274" s="16" t="n">
        <v>167.04</v>
      </c>
      <c r="N274" s="17" t="n">
        <v>7.32</v>
      </c>
      <c r="O274" s="17" t="n">
        <v>4.2</v>
      </c>
      <c r="P274" s="16" t="n">
        <v>178.56</v>
      </c>
      <c r="Q274" s="16" t="n">
        <v>873.6</v>
      </c>
      <c r="R274" s="16" t="n">
        <v>38.23</v>
      </c>
      <c r="S274" s="16" t="n">
        <v>21.86</v>
      </c>
      <c r="T274" s="16" t="n">
        <v>353.28</v>
      </c>
      <c r="U274" s="16" t="n">
        <v>1286.97</v>
      </c>
      <c r="V274" s="10" t="n">
        <f aca="false">K274+E274+P274</f>
        <v>3106.97</v>
      </c>
    </row>
    <row r="275" s="1" customFormat="true" ht="18" hidden="false" customHeight="true" outlineLevel="0" collapsed="false">
      <c r="A275" s="11" t="n">
        <v>272</v>
      </c>
      <c r="B275" s="18" t="s">
        <v>427</v>
      </c>
      <c r="C275" s="9" t="s">
        <v>514</v>
      </c>
      <c r="D275" s="14" t="s">
        <v>515</v>
      </c>
      <c r="E275" s="15" t="n">
        <v>1820</v>
      </c>
      <c r="F275" s="15" t="n">
        <v>4416</v>
      </c>
      <c r="G275" s="16" t="n">
        <f aca="false">4416*16/100</f>
        <v>706.56</v>
      </c>
      <c r="H275" s="16" t="n">
        <v>30.91</v>
      </c>
      <c r="I275" s="16" t="n">
        <v>17.66</v>
      </c>
      <c r="J275" s="16" t="n">
        <f aca="false">4416*8/100</f>
        <v>353.28</v>
      </c>
      <c r="K275" s="10" t="n">
        <v>1108.41</v>
      </c>
      <c r="L275" s="15" t="n">
        <v>6</v>
      </c>
      <c r="M275" s="16" t="n">
        <v>167.04</v>
      </c>
      <c r="N275" s="17" t="n">
        <v>7.32</v>
      </c>
      <c r="O275" s="17" t="n">
        <v>4.2</v>
      </c>
      <c r="P275" s="16" t="n">
        <v>178.56</v>
      </c>
      <c r="Q275" s="16" t="n">
        <v>873.6</v>
      </c>
      <c r="R275" s="16" t="n">
        <v>38.23</v>
      </c>
      <c r="S275" s="16" t="n">
        <v>21.86</v>
      </c>
      <c r="T275" s="16" t="n">
        <v>353.28</v>
      </c>
      <c r="U275" s="16" t="n">
        <v>1286.97</v>
      </c>
      <c r="V275" s="10" t="n">
        <f aca="false">K275+E275+P275</f>
        <v>3106.97</v>
      </c>
    </row>
    <row r="276" s="1" customFormat="true" ht="18" hidden="false" customHeight="true" outlineLevel="0" collapsed="false">
      <c r="A276" s="11" t="n">
        <v>273</v>
      </c>
      <c r="B276" s="18" t="s">
        <v>427</v>
      </c>
      <c r="C276" s="13" t="s">
        <v>516</v>
      </c>
      <c r="D276" s="14" t="s">
        <v>517</v>
      </c>
      <c r="E276" s="15" t="n">
        <v>1820</v>
      </c>
      <c r="F276" s="15" t="n">
        <v>4416</v>
      </c>
      <c r="G276" s="16" t="n">
        <f aca="false">4416*16/100</f>
        <v>706.56</v>
      </c>
      <c r="H276" s="16" t="n">
        <v>30.91</v>
      </c>
      <c r="I276" s="16" t="n">
        <v>17.66</v>
      </c>
      <c r="J276" s="16" t="n">
        <f aca="false">4416*8/100</f>
        <v>353.28</v>
      </c>
      <c r="K276" s="10" t="n">
        <v>1108.41</v>
      </c>
      <c r="L276" s="15" t="n">
        <v>6</v>
      </c>
      <c r="M276" s="16" t="n">
        <v>167.04</v>
      </c>
      <c r="N276" s="17" t="n">
        <v>7.32</v>
      </c>
      <c r="O276" s="17" t="n">
        <v>4.2</v>
      </c>
      <c r="P276" s="16" t="n">
        <v>178.56</v>
      </c>
      <c r="Q276" s="16" t="n">
        <v>873.6</v>
      </c>
      <c r="R276" s="16" t="n">
        <v>38.23</v>
      </c>
      <c r="S276" s="16" t="n">
        <v>21.86</v>
      </c>
      <c r="T276" s="16" t="n">
        <v>353.28</v>
      </c>
      <c r="U276" s="16" t="n">
        <v>1286.97</v>
      </c>
      <c r="V276" s="10" t="n">
        <f aca="false">K276+E276+P276</f>
        <v>3106.97</v>
      </c>
    </row>
    <row r="277" s="1" customFormat="true" ht="18" hidden="false" customHeight="true" outlineLevel="0" collapsed="false">
      <c r="A277" s="11" t="n">
        <v>274</v>
      </c>
      <c r="B277" s="18" t="s">
        <v>427</v>
      </c>
      <c r="C277" s="13" t="s">
        <v>518</v>
      </c>
      <c r="D277" s="14" t="s">
        <v>357</v>
      </c>
      <c r="E277" s="15" t="n">
        <v>1820</v>
      </c>
      <c r="F277" s="15" t="n">
        <v>4416</v>
      </c>
      <c r="G277" s="16" t="n">
        <f aca="false">4416*16/100</f>
        <v>706.56</v>
      </c>
      <c r="H277" s="16" t="n">
        <v>30.91</v>
      </c>
      <c r="I277" s="16" t="n">
        <v>17.66</v>
      </c>
      <c r="J277" s="16" t="n">
        <f aca="false">4416*8/100</f>
        <v>353.28</v>
      </c>
      <c r="K277" s="10" t="n">
        <v>1108.41</v>
      </c>
      <c r="L277" s="15" t="n">
        <v>6</v>
      </c>
      <c r="M277" s="16" t="n">
        <v>167.04</v>
      </c>
      <c r="N277" s="17" t="n">
        <v>7.32</v>
      </c>
      <c r="O277" s="17" t="n">
        <v>4.2</v>
      </c>
      <c r="P277" s="16" t="n">
        <v>178.56</v>
      </c>
      <c r="Q277" s="16" t="n">
        <v>873.6</v>
      </c>
      <c r="R277" s="16" t="n">
        <v>38.23</v>
      </c>
      <c r="S277" s="16" t="n">
        <v>21.86</v>
      </c>
      <c r="T277" s="16" t="n">
        <v>353.28</v>
      </c>
      <c r="U277" s="16" t="n">
        <v>1286.97</v>
      </c>
      <c r="V277" s="10" t="n">
        <f aca="false">K277+E277+P277</f>
        <v>3106.97</v>
      </c>
    </row>
    <row r="278" s="1" customFormat="true" ht="18" hidden="false" customHeight="true" outlineLevel="0" collapsed="false">
      <c r="A278" s="11" t="n">
        <v>275</v>
      </c>
      <c r="B278" s="18" t="s">
        <v>427</v>
      </c>
      <c r="C278" s="13" t="s">
        <v>519</v>
      </c>
      <c r="D278" s="14" t="s">
        <v>175</v>
      </c>
      <c r="E278" s="15" t="n">
        <v>1820</v>
      </c>
      <c r="F278" s="15" t="n">
        <v>4416</v>
      </c>
      <c r="G278" s="16" t="n">
        <f aca="false">4416*16/100</f>
        <v>706.56</v>
      </c>
      <c r="H278" s="16" t="n">
        <v>30.91</v>
      </c>
      <c r="I278" s="16" t="n">
        <v>17.66</v>
      </c>
      <c r="J278" s="16" t="n">
        <f aca="false">4416*8/100</f>
        <v>353.28</v>
      </c>
      <c r="K278" s="10" t="n">
        <v>1108.41</v>
      </c>
      <c r="L278" s="15" t="n">
        <v>6</v>
      </c>
      <c r="M278" s="16" t="n">
        <v>167.04</v>
      </c>
      <c r="N278" s="17" t="n">
        <v>7.32</v>
      </c>
      <c r="O278" s="17" t="n">
        <v>4.2</v>
      </c>
      <c r="P278" s="16" t="n">
        <v>178.56</v>
      </c>
      <c r="Q278" s="16" t="n">
        <v>873.6</v>
      </c>
      <c r="R278" s="16" t="n">
        <v>38.23</v>
      </c>
      <c r="S278" s="16" t="n">
        <v>21.86</v>
      </c>
      <c r="T278" s="16" t="n">
        <v>353.28</v>
      </c>
      <c r="U278" s="16" t="n">
        <v>1286.97</v>
      </c>
      <c r="V278" s="10" t="n">
        <f aca="false">K278+E278+P278</f>
        <v>3106.97</v>
      </c>
    </row>
    <row r="279" s="1" customFormat="true" ht="18" hidden="false" customHeight="true" outlineLevel="0" collapsed="false">
      <c r="A279" s="11" t="n">
        <v>276</v>
      </c>
      <c r="B279" s="18" t="s">
        <v>427</v>
      </c>
      <c r="C279" s="9" t="s">
        <v>520</v>
      </c>
      <c r="D279" s="14" t="s">
        <v>310</v>
      </c>
      <c r="E279" s="15" t="n">
        <v>1820</v>
      </c>
      <c r="F279" s="15" t="n">
        <v>4416</v>
      </c>
      <c r="G279" s="16" t="n">
        <f aca="false">4416*16/100</f>
        <v>706.56</v>
      </c>
      <c r="H279" s="16" t="n">
        <v>30.91</v>
      </c>
      <c r="I279" s="16" t="n">
        <v>17.66</v>
      </c>
      <c r="J279" s="16" t="n">
        <f aca="false">4416*8/100</f>
        <v>353.28</v>
      </c>
      <c r="K279" s="10" t="n">
        <v>1108.41</v>
      </c>
      <c r="L279" s="15" t="n">
        <v>6</v>
      </c>
      <c r="M279" s="16" t="n">
        <v>167.04</v>
      </c>
      <c r="N279" s="17" t="n">
        <v>7.32</v>
      </c>
      <c r="O279" s="17" t="n">
        <v>4.2</v>
      </c>
      <c r="P279" s="16" t="n">
        <v>178.56</v>
      </c>
      <c r="Q279" s="16" t="n">
        <v>873.6</v>
      </c>
      <c r="R279" s="16" t="n">
        <v>38.23</v>
      </c>
      <c r="S279" s="16" t="n">
        <v>21.86</v>
      </c>
      <c r="T279" s="16" t="n">
        <v>353.28</v>
      </c>
      <c r="U279" s="16" t="n">
        <v>1286.97</v>
      </c>
      <c r="V279" s="10" t="n">
        <f aca="false">K279+E279+P279</f>
        <v>3106.97</v>
      </c>
    </row>
    <row r="280" s="1" customFormat="true" ht="18" hidden="false" customHeight="true" outlineLevel="0" collapsed="false">
      <c r="A280" s="11" t="n">
        <v>277</v>
      </c>
      <c r="B280" s="18" t="s">
        <v>427</v>
      </c>
      <c r="C280" s="13" t="s">
        <v>521</v>
      </c>
      <c r="D280" s="14" t="s">
        <v>522</v>
      </c>
      <c r="E280" s="15" t="n">
        <v>1820</v>
      </c>
      <c r="F280" s="15" t="n">
        <v>4416</v>
      </c>
      <c r="G280" s="16" t="n">
        <f aca="false">4416*16/100</f>
        <v>706.56</v>
      </c>
      <c r="H280" s="16" t="n">
        <v>30.91</v>
      </c>
      <c r="I280" s="16" t="n">
        <v>17.66</v>
      </c>
      <c r="J280" s="16" t="n">
        <f aca="false">4416*8/100</f>
        <v>353.28</v>
      </c>
      <c r="K280" s="10" t="n">
        <v>1108.41</v>
      </c>
      <c r="L280" s="15" t="n">
        <v>6</v>
      </c>
      <c r="M280" s="16" t="n">
        <v>167.04</v>
      </c>
      <c r="N280" s="17" t="n">
        <v>7.32</v>
      </c>
      <c r="O280" s="17" t="n">
        <v>4.2</v>
      </c>
      <c r="P280" s="16" t="n">
        <v>178.56</v>
      </c>
      <c r="Q280" s="16" t="n">
        <v>873.6</v>
      </c>
      <c r="R280" s="16" t="n">
        <v>38.23</v>
      </c>
      <c r="S280" s="16" t="n">
        <v>21.86</v>
      </c>
      <c r="T280" s="16" t="n">
        <v>353.28</v>
      </c>
      <c r="U280" s="16" t="n">
        <v>1286.97</v>
      </c>
      <c r="V280" s="10" t="n">
        <f aca="false">K280+E280+P280</f>
        <v>3106.97</v>
      </c>
    </row>
    <row r="281" s="1" customFormat="true" ht="18" hidden="false" customHeight="true" outlineLevel="0" collapsed="false">
      <c r="A281" s="11" t="n">
        <v>278</v>
      </c>
      <c r="B281" s="18" t="s">
        <v>427</v>
      </c>
      <c r="C281" s="13" t="s">
        <v>523</v>
      </c>
      <c r="D281" s="14" t="s">
        <v>524</v>
      </c>
      <c r="E281" s="15" t="n">
        <v>1820</v>
      </c>
      <c r="F281" s="15" t="n">
        <v>4416</v>
      </c>
      <c r="G281" s="16" t="n">
        <f aca="false">4416*16/100</f>
        <v>706.56</v>
      </c>
      <c r="H281" s="16" t="n">
        <v>30.91</v>
      </c>
      <c r="I281" s="16" t="n">
        <v>17.66</v>
      </c>
      <c r="J281" s="16" t="n">
        <f aca="false">4416*8/100</f>
        <v>353.28</v>
      </c>
      <c r="K281" s="10" t="n">
        <v>1108.41</v>
      </c>
      <c r="L281" s="15" t="n">
        <v>6</v>
      </c>
      <c r="M281" s="16" t="n">
        <v>167.04</v>
      </c>
      <c r="N281" s="17" t="n">
        <v>7.32</v>
      </c>
      <c r="O281" s="17" t="n">
        <v>4.2</v>
      </c>
      <c r="P281" s="16" t="n">
        <v>178.56</v>
      </c>
      <c r="Q281" s="16" t="n">
        <v>873.6</v>
      </c>
      <c r="R281" s="16" t="n">
        <v>38.23</v>
      </c>
      <c r="S281" s="16" t="n">
        <v>21.86</v>
      </c>
      <c r="T281" s="16" t="n">
        <v>353.28</v>
      </c>
      <c r="U281" s="16" t="n">
        <v>1286.97</v>
      </c>
      <c r="V281" s="10" t="n">
        <f aca="false">K281+E281+P281</f>
        <v>3106.97</v>
      </c>
    </row>
    <row r="282" s="1" customFormat="true" ht="18" hidden="false" customHeight="true" outlineLevel="0" collapsed="false">
      <c r="A282" s="11" t="n">
        <v>279</v>
      </c>
      <c r="B282" s="18" t="s">
        <v>427</v>
      </c>
      <c r="C282" s="13" t="s">
        <v>525</v>
      </c>
      <c r="D282" s="14" t="s">
        <v>391</v>
      </c>
      <c r="E282" s="15" t="n">
        <v>1820</v>
      </c>
      <c r="F282" s="15" t="n">
        <v>4416</v>
      </c>
      <c r="G282" s="16" t="n">
        <f aca="false">4416*16/100</f>
        <v>706.56</v>
      </c>
      <c r="H282" s="16" t="n">
        <v>30.91</v>
      </c>
      <c r="I282" s="16" t="n">
        <v>17.66</v>
      </c>
      <c r="J282" s="16" t="n">
        <f aca="false">4416*8/100</f>
        <v>353.28</v>
      </c>
      <c r="K282" s="10" t="n">
        <v>1108.41</v>
      </c>
      <c r="L282" s="15" t="n">
        <v>6</v>
      </c>
      <c r="M282" s="16" t="n">
        <v>167.04</v>
      </c>
      <c r="N282" s="17" t="n">
        <v>7.32</v>
      </c>
      <c r="O282" s="17" t="n">
        <v>4.2</v>
      </c>
      <c r="P282" s="16" t="n">
        <v>178.56</v>
      </c>
      <c r="Q282" s="16" t="n">
        <v>873.6</v>
      </c>
      <c r="R282" s="16" t="n">
        <v>38.23</v>
      </c>
      <c r="S282" s="16" t="n">
        <v>21.86</v>
      </c>
      <c r="T282" s="16" t="n">
        <v>353.28</v>
      </c>
      <c r="U282" s="16" t="n">
        <v>1286.97</v>
      </c>
      <c r="V282" s="10" t="n">
        <f aca="false">K282+E282+P282</f>
        <v>3106.97</v>
      </c>
    </row>
    <row r="283" s="1" customFormat="true" ht="18" hidden="false" customHeight="true" outlineLevel="0" collapsed="false">
      <c r="A283" s="11" t="n">
        <v>280</v>
      </c>
      <c r="B283" s="18" t="s">
        <v>427</v>
      </c>
      <c r="C283" s="13" t="s">
        <v>526</v>
      </c>
      <c r="D283" s="14" t="s">
        <v>39</v>
      </c>
      <c r="E283" s="15" t="n">
        <v>1820</v>
      </c>
      <c r="F283" s="15" t="n">
        <v>4416</v>
      </c>
      <c r="G283" s="16" t="n">
        <f aca="false">4416*16/100</f>
        <v>706.56</v>
      </c>
      <c r="H283" s="16" t="n">
        <v>30.91</v>
      </c>
      <c r="I283" s="16" t="n">
        <v>17.66</v>
      </c>
      <c r="J283" s="16" t="n">
        <f aca="false">4416*8/100</f>
        <v>353.28</v>
      </c>
      <c r="K283" s="10" t="n">
        <v>1108.41</v>
      </c>
      <c r="L283" s="15" t="n">
        <v>6</v>
      </c>
      <c r="M283" s="16" t="n">
        <v>167.04</v>
      </c>
      <c r="N283" s="17" t="n">
        <v>7.32</v>
      </c>
      <c r="O283" s="17" t="n">
        <v>4.2</v>
      </c>
      <c r="P283" s="16" t="n">
        <v>178.56</v>
      </c>
      <c r="Q283" s="16" t="n">
        <v>873.6</v>
      </c>
      <c r="R283" s="16" t="n">
        <v>38.23</v>
      </c>
      <c r="S283" s="16" t="n">
        <v>21.86</v>
      </c>
      <c r="T283" s="16" t="n">
        <v>353.28</v>
      </c>
      <c r="U283" s="16" t="n">
        <v>1286.97</v>
      </c>
      <c r="V283" s="10" t="n">
        <f aca="false">K283+E283+P283</f>
        <v>3106.97</v>
      </c>
    </row>
    <row r="284" s="1" customFormat="true" ht="18" hidden="false" customHeight="true" outlineLevel="0" collapsed="false">
      <c r="A284" s="11" t="n">
        <v>281</v>
      </c>
      <c r="B284" s="18" t="s">
        <v>427</v>
      </c>
      <c r="C284" s="13" t="s">
        <v>527</v>
      </c>
      <c r="D284" s="14" t="s">
        <v>56</v>
      </c>
      <c r="E284" s="15" t="n">
        <v>1820</v>
      </c>
      <c r="F284" s="15" t="n">
        <v>4416</v>
      </c>
      <c r="G284" s="16" t="n">
        <f aca="false">4416*16/100</f>
        <v>706.56</v>
      </c>
      <c r="H284" s="16" t="n">
        <v>30.91</v>
      </c>
      <c r="I284" s="16" t="n">
        <v>17.66</v>
      </c>
      <c r="J284" s="16" t="n">
        <f aca="false">4416*8/100</f>
        <v>353.28</v>
      </c>
      <c r="K284" s="10" t="n">
        <v>1108.41</v>
      </c>
      <c r="L284" s="15" t="n">
        <v>6</v>
      </c>
      <c r="M284" s="16" t="n">
        <v>167.04</v>
      </c>
      <c r="N284" s="17" t="n">
        <v>7.32</v>
      </c>
      <c r="O284" s="17" t="n">
        <v>4.2</v>
      </c>
      <c r="P284" s="16" t="n">
        <v>178.56</v>
      </c>
      <c r="Q284" s="16" t="n">
        <v>873.6</v>
      </c>
      <c r="R284" s="16" t="n">
        <v>38.23</v>
      </c>
      <c r="S284" s="16" t="n">
        <v>21.86</v>
      </c>
      <c r="T284" s="16" t="n">
        <v>353.28</v>
      </c>
      <c r="U284" s="16" t="n">
        <v>1286.97</v>
      </c>
      <c r="V284" s="10" t="n">
        <f aca="false">K284+E284+P284</f>
        <v>3106.97</v>
      </c>
    </row>
    <row r="285" s="1" customFormat="true" ht="18" hidden="false" customHeight="true" outlineLevel="0" collapsed="false">
      <c r="A285" s="11" t="n">
        <v>282</v>
      </c>
      <c r="B285" s="18" t="s">
        <v>427</v>
      </c>
      <c r="C285" s="9" t="s">
        <v>528</v>
      </c>
      <c r="D285" s="14" t="s">
        <v>70</v>
      </c>
      <c r="E285" s="15" t="n">
        <v>1820</v>
      </c>
      <c r="F285" s="15" t="n">
        <v>4416</v>
      </c>
      <c r="G285" s="16" t="n">
        <f aca="false">4416*16/100</f>
        <v>706.56</v>
      </c>
      <c r="H285" s="16" t="n">
        <v>30.91</v>
      </c>
      <c r="I285" s="16" t="n">
        <v>17.66</v>
      </c>
      <c r="J285" s="16" t="n">
        <f aca="false">4416*8/100</f>
        <v>353.28</v>
      </c>
      <c r="K285" s="10" t="n">
        <v>1108.41</v>
      </c>
      <c r="L285" s="15" t="n">
        <v>6</v>
      </c>
      <c r="M285" s="16" t="n">
        <v>167.04</v>
      </c>
      <c r="N285" s="17" t="n">
        <v>7.32</v>
      </c>
      <c r="O285" s="17" t="n">
        <v>4.2</v>
      </c>
      <c r="P285" s="16" t="n">
        <v>178.56</v>
      </c>
      <c r="Q285" s="16" t="n">
        <v>873.6</v>
      </c>
      <c r="R285" s="16" t="n">
        <v>38.23</v>
      </c>
      <c r="S285" s="16" t="n">
        <v>21.86</v>
      </c>
      <c r="T285" s="16" t="n">
        <v>353.28</v>
      </c>
      <c r="U285" s="16" t="n">
        <v>1286.97</v>
      </c>
      <c r="V285" s="10" t="n">
        <f aca="false">K285+E285+P285</f>
        <v>3106.97</v>
      </c>
    </row>
    <row r="286" s="1" customFormat="true" ht="18" hidden="false" customHeight="true" outlineLevel="0" collapsed="false">
      <c r="A286" s="11" t="n">
        <v>283</v>
      </c>
      <c r="B286" s="18" t="s">
        <v>427</v>
      </c>
      <c r="C286" s="13" t="s">
        <v>529</v>
      </c>
      <c r="D286" s="14" t="s">
        <v>530</v>
      </c>
      <c r="E286" s="15" t="n">
        <v>1820</v>
      </c>
      <c r="F286" s="15" t="n">
        <v>4416</v>
      </c>
      <c r="G286" s="16" t="n">
        <f aca="false">4416*16/100</f>
        <v>706.56</v>
      </c>
      <c r="H286" s="16" t="n">
        <v>30.91</v>
      </c>
      <c r="I286" s="16" t="n">
        <v>17.66</v>
      </c>
      <c r="J286" s="16" t="n">
        <f aca="false">4416*8/100</f>
        <v>353.28</v>
      </c>
      <c r="K286" s="10" t="n">
        <v>1108.41</v>
      </c>
      <c r="L286" s="15" t="n">
        <v>6</v>
      </c>
      <c r="M286" s="16" t="n">
        <v>167.04</v>
      </c>
      <c r="N286" s="17" t="n">
        <v>7.32</v>
      </c>
      <c r="O286" s="17" t="n">
        <v>4.2</v>
      </c>
      <c r="P286" s="16" t="n">
        <v>178.56</v>
      </c>
      <c r="Q286" s="16" t="n">
        <v>873.6</v>
      </c>
      <c r="R286" s="16" t="n">
        <v>38.23</v>
      </c>
      <c r="S286" s="16" t="n">
        <v>21.86</v>
      </c>
      <c r="T286" s="16" t="n">
        <v>353.28</v>
      </c>
      <c r="U286" s="16" t="n">
        <v>1286.97</v>
      </c>
      <c r="V286" s="10" t="n">
        <f aca="false">K286+E286+P286</f>
        <v>3106.97</v>
      </c>
    </row>
    <row r="287" s="1" customFormat="true" ht="18" hidden="false" customHeight="true" outlineLevel="0" collapsed="false">
      <c r="A287" s="11" t="n">
        <v>284</v>
      </c>
      <c r="B287" s="18" t="s">
        <v>427</v>
      </c>
      <c r="C287" s="13" t="s">
        <v>531</v>
      </c>
      <c r="D287" s="14" t="s">
        <v>532</v>
      </c>
      <c r="E287" s="15" t="n">
        <v>1820</v>
      </c>
      <c r="F287" s="15" t="n">
        <v>4416</v>
      </c>
      <c r="G287" s="16" t="n">
        <f aca="false">4416*16/100</f>
        <v>706.56</v>
      </c>
      <c r="H287" s="16" t="n">
        <v>30.91</v>
      </c>
      <c r="I287" s="16" t="n">
        <v>17.66</v>
      </c>
      <c r="J287" s="16" t="n">
        <f aca="false">4416*8/100</f>
        <v>353.28</v>
      </c>
      <c r="K287" s="10" t="n">
        <v>1108.41</v>
      </c>
      <c r="L287" s="15" t="n">
        <v>6</v>
      </c>
      <c r="M287" s="16" t="n">
        <v>167.04</v>
      </c>
      <c r="N287" s="17" t="n">
        <v>7.32</v>
      </c>
      <c r="O287" s="17" t="n">
        <v>4.2</v>
      </c>
      <c r="P287" s="16" t="n">
        <v>178.56</v>
      </c>
      <c r="Q287" s="16" t="n">
        <v>873.6</v>
      </c>
      <c r="R287" s="16" t="n">
        <v>38.23</v>
      </c>
      <c r="S287" s="16" t="n">
        <v>21.86</v>
      </c>
      <c r="T287" s="16" t="n">
        <v>353.28</v>
      </c>
      <c r="U287" s="16" t="n">
        <v>1286.97</v>
      </c>
      <c r="V287" s="10" t="n">
        <f aca="false">K287+E287+P287</f>
        <v>3106.97</v>
      </c>
    </row>
    <row r="288" s="1" customFormat="true" ht="18" hidden="false" customHeight="true" outlineLevel="0" collapsed="false">
      <c r="A288" s="11" t="n">
        <v>285</v>
      </c>
      <c r="B288" s="18" t="s">
        <v>427</v>
      </c>
      <c r="C288" s="9" t="s">
        <v>533</v>
      </c>
      <c r="D288" s="14" t="s">
        <v>294</v>
      </c>
      <c r="E288" s="15" t="n">
        <v>1820</v>
      </c>
      <c r="F288" s="15" t="n">
        <v>4416</v>
      </c>
      <c r="G288" s="16" t="n">
        <f aca="false">4416*16/100</f>
        <v>706.56</v>
      </c>
      <c r="H288" s="16" t="n">
        <v>30.91</v>
      </c>
      <c r="I288" s="16" t="n">
        <v>17.66</v>
      </c>
      <c r="J288" s="16" t="n">
        <f aca="false">4416*8/100</f>
        <v>353.28</v>
      </c>
      <c r="K288" s="10" t="n">
        <v>1108.41</v>
      </c>
      <c r="L288" s="15" t="n">
        <v>6</v>
      </c>
      <c r="M288" s="16" t="n">
        <v>167.04</v>
      </c>
      <c r="N288" s="17" t="n">
        <v>7.32</v>
      </c>
      <c r="O288" s="17" t="n">
        <v>4.2</v>
      </c>
      <c r="P288" s="16" t="n">
        <v>178.56</v>
      </c>
      <c r="Q288" s="16" t="n">
        <v>873.6</v>
      </c>
      <c r="R288" s="16" t="n">
        <v>38.23</v>
      </c>
      <c r="S288" s="16" t="n">
        <v>21.86</v>
      </c>
      <c r="T288" s="16" t="n">
        <v>353.28</v>
      </c>
      <c r="U288" s="16" t="n">
        <v>1286.97</v>
      </c>
      <c r="V288" s="10" t="n">
        <f aca="false">K288+E288+P288</f>
        <v>3106.97</v>
      </c>
    </row>
    <row r="289" s="1" customFormat="true" ht="18" hidden="false" customHeight="true" outlineLevel="0" collapsed="false">
      <c r="A289" s="11" t="n">
        <v>286</v>
      </c>
      <c r="B289" s="18" t="s">
        <v>427</v>
      </c>
      <c r="C289" s="9" t="s">
        <v>534</v>
      </c>
      <c r="D289" s="14" t="s">
        <v>535</v>
      </c>
      <c r="E289" s="15" t="n">
        <v>1820</v>
      </c>
      <c r="F289" s="15" t="n">
        <v>4416</v>
      </c>
      <c r="G289" s="16" t="n">
        <f aca="false">4416*16/100</f>
        <v>706.56</v>
      </c>
      <c r="H289" s="16" t="n">
        <v>30.91</v>
      </c>
      <c r="I289" s="16" t="n">
        <v>17.66</v>
      </c>
      <c r="J289" s="16" t="n">
        <f aca="false">4416*8/100</f>
        <v>353.28</v>
      </c>
      <c r="K289" s="10" t="n">
        <v>1108.41</v>
      </c>
      <c r="L289" s="15" t="n">
        <v>6</v>
      </c>
      <c r="M289" s="16" t="n">
        <v>167.04</v>
      </c>
      <c r="N289" s="17" t="n">
        <v>7.32</v>
      </c>
      <c r="O289" s="17" t="n">
        <v>4.2</v>
      </c>
      <c r="P289" s="16" t="n">
        <v>178.56</v>
      </c>
      <c r="Q289" s="16" t="n">
        <v>873.6</v>
      </c>
      <c r="R289" s="16" t="n">
        <v>38.23</v>
      </c>
      <c r="S289" s="16" t="n">
        <v>21.86</v>
      </c>
      <c r="T289" s="16" t="n">
        <v>353.28</v>
      </c>
      <c r="U289" s="16" t="n">
        <v>1286.97</v>
      </c>
      <c r="V289" s="10" t="n">
        <f aca="false">K289+E289+P289</f>
        <v>3106.97</v>
      </c>
    </row>
    <row r="290" s="1" customFormat="true" ht="18" hidden="false" customHeight="true" outlineLevel="0" collapsed="false">
      <c r="A290" s="11" t="n">
        <v>287</v>
      </c>
      <c r="B290" s="18" t="s">
        <v>427</v>
      </c>
      <c r="C290" s="9" t="s">
        <v>536</v>
      </c>
      <c r="D290" s="14" t="s">
        <v>537</v>
      </c>
      <c r="E290" s="15" t="n">
        <v>1820</v>
      </c>
      <c r="F290" s="15" t="n">
        <v>4416</v>
      </c>
      <c r="G290" s="16" t="n">
        <f aca="false">4416*16/100</f>
        <v>706.56</v>
      </c>
      <c r="H290" s="16" t="n">
        <v>30.91</v>
      </c>
      <c r="I290" s="16" t="n">
        <v>17.66</v>
      </c>
      <c r="J290" s="16" t="n">
        <f aca="false">4416*8/100</f>
        <v>353.28</v>
      </c>
      <c r="K290" s="10" t="n">
        <v>1108.41</v>
      </c>
      <c r="L290" s="15" t="n">
        <v>6</v>
      </c>
      <c r="M290" s="16" t="n">
        <v>167.04</v>
      </c>
      <c r="N290" s="17" t="n">
        <v>7.32</v>
      </c>
      <c r="O290" s="17" t="n">
        <v>4.2</v>
      </c>
      <c r="P290" s="16" t="n">
        <v>178.56</v>
      </c>
      <c r="Q290" s="16" t="n">
        <v>873.6</v>
      </c>
      <c r="R290" s="16" t="n">
        <v>38.23</v>
      </c>
      <c r="S290" s="16" t="n">
        <v>21.86</v>
      </c>
      <c r="T290" s="16" t="n">
        <v>353.28</v>
      </c>
      <c r="U290" s="16" t="n">
        <v>1286.97</v>
      </c>
      <c r="V290" s="10" t="n">
        <f aca="false">K290+E290+P290</f>
        <v>3106.97</v>
      </c>
    </row>
    <row r="291" s="1" customFormat="true" ht="18" hidden="false" customHeight="true" outlineLevel="0" collapsed="false">
      <c r="A291" s="11" t="n">
        <v>288</v>
      </c>
      <c r="B291" s="18" t="s">
        <v>427</v>
      </c>
      <c r="C291" s="13" t="s">
        <v>538</v>
      </c>
      <c r="D291" s="14" t="s">
        <v>539</v>
      </c>
      <c r="E291" s="15" t="n">
        <v>1820</v>
      </c>
      <c r="F291" s="15" t="n">
        <v>4416</v>
      </c>
      <c r="G291" s="16" t="n">
        <f aca="false">4416*16/100</f>
        <v>706.56</v>
      </c>
      <c r="H291" s="16" t="n">
        <v>30.91</v>
      </c>
      <c r="I291" s="16" t="n">
        <v>17.66</v>
      </c>
      <c r="J291" s="16" t="n">
        <f aca="false">4416*8/100</f>
        <v>353.28</v>
      </c>
      <c r="K291" s="10" t="n">
        <v>1108.41</v>
      </c>
      <c r="L291" s="15" t="n">
        <v>6</v>
      </c>
      <c r="M291" s="16" t="n">
        <v>167.04</v>
      </c>
      <c r="N291" s="17" t="n">
        <v>7.32</v>
      </c>
      <c r="O291" s="17" t="n">
        <v>4.2</v>
      </c>
      <c r="P291" s="16" t="n">
        <v>178.56</v>
      </c>
      <c r="Q291" s="16" t="n">
        <v>873.6</v>
      </c>
      <c r="R291" s="16" t="n">
        <v>38.23</v>
      </c>
      <c r="S291" s="16" t="n">
        <v>21.86</v>
      </c>
      <c r="T291" s="16" t="n">
        <v>353.28</v>
      </c>
      <c r="U291" s="16" t="n">
        <v>1286.97</v>
      </c>
      <c r="V291" s="10" t="n">
        <f aca="false">K291+E291+P291</f>
        <v>3106.97</v>
      </c>
    </row>
    <row r="292" s="1" customFormat="true" ht="18" hidden="false" customHeight="true" outlineLevel="0" collapsed="false">
      <c r="A292" s="11" t="n">
        <v>289</v>
      </c>
      <c r="B292" s="18" t="s">
        <v>427</v>
      </c>
      <c r="C292" s="9" t="s">
        <v>540</v>
      </c>
      <c r="D292" s="14" t="s">
        <v>541</v>
      </c>
      <c r="E292" s="15" t="n">
        <v>1820</v>
      </c>
      <c r="F292" s="15" t="n">
        <v>4416</v>
      </c>
      <c r="G292" s="16" t="n">
        <f aca="false">4416*16/100</f>
        <v>706.56</v>
      </c>
      <c r="H292" s="16" t="n">
        <v>30.91</v>
      </c>
      <c r="I292" s="16" t="n">
        <v>17.66</v>
      </c>
      <c r="J292" s="16" t="n">
        <f aca="false">4416*8/100</f>
        <v>353.28</v>
      </c>
      <c r="K292" s="10" t="n">
        <v>1108.41</v>
      </c>
      <c r="L292" s="15" t="n">
        <v>6</v>
      </c>
      <c r="M292" s="16" t="n">
        <v>167.04</v>
      </c>
      <c r="N292" s="17" t="n">
        <v>7.32</v>
      </c>
      <c r="O292" s="17" t="n">
        <v>4.2</v>
      </c>
      <c r="P292" s="16" t="n">
        <v>178.56</v>
      </c>
      <c r="Q292" s="16" t="n">
        <v>873.6</v>
      </c>
      <c r="R292" s="16" t="n">
        <v>38.23</v>
      </c>
      <c r="S292" s="16" t="n">
        <v>21.86</v>
      </c>
      <c r="T292" s="16" t="n">
        <v>353.28</v>
      </c>
      <c r="U292" s="16" t="n">
        <v>1286.97</v>
      </c>
      <c r="V292" s="10" t="n">
        <f aca="false">K292+E292+P292</f>
        <v>3106.97</v>
      </c>
    </row>
    <row r="293" s="1" customFormat="true" ht="18" hidden="false" customHeight="true" outlineLevel="0" collapsed="false">
      <c r="A293" s="11" t="n">
        <v>290</v>
      </c>
      <c r="B293" s="18" t="s">
        <v>427</v>
      </c>
      <c r="C293" s="9" t="s">
        <v>542</v>
      </c>
      <c r="D293" s="14" t="s">
        <v>543</v>
      </c>
      <c r="E293" s="15" t="n">
        <v>1820</v>
      </c>
      <c r="F293" s="15" t="n">
        <v>4416</v>
      </c>
      <c r="G293" s="16" t="n">
        <f aca="false">4416*16/100</f>
        <v>706.56</v>
      </c>
      <c r="H293" s="16" t="n">
        <v>30.91</v>
      </c>
      <c r="I293" s="16" t="n">
        <v>17.66</v>
      </c>
      <c r="J293" s="16" t="n">
        <f aca="false">4416*8/100</f>
        <v>353.28</v>
      </c>
      <c r="K293" s="10" t="n">
        <v>1108.41</v>
      </c>
      <c r="L293" s="15" t="n">
        <v>6</v>
      </c>
      <c r="M293" s="16" t="n">
        <v>167.04</v>
      </c>
      <c r="N293" s="17" t="n">
        <v>7.32</v>
      </c>
      <c r="O293" s="17" t="n">
        <v>4.2</v>
      </c>
      <c r="P293" s="16" t="n">
        <v>178.56</v>
      </c>
      <c r="Q293" s="16" t="n">
        <v>873.6</v>
      </c>
      <c r="R293" s="16" t="n">
        <v>38.23</v>
      </c>
      <c r="S293" s="16" t="n">
        <v>21.86</v>
      </c>
      <c r="T293" s="16" t="n">
        <v>353.28</v>
      </c>
      <c r="U293" s="16" t="n">
        <v>1286.97</v>
      </c>
      <c r="V293" s="10" t="n">
        <f aca="false">K293+E293+P293</f>
        <v>3106.97</v>
      </c>
    </row>
    <row r="294" s="1" customFormat="true" ht="18" hidden="false" customHeight="true" outlineLevel="0" collapsed="false">
      <c r="A294" s="11" t="n">
        <v>291</v>
      </c>
      <c r="B294" s="18" t="s">
        <v>427</v>
      </c>
      <c r="C294" s="9" t="s">
        <v>544</v>
      </c>
      <c r="D294" s="14" t="s">
        <v>84</v>
      </c>
      <c r="E294" s="15" t="n">
        <v>1820</v>
      </c>
      <c r="F294" s="15" t="n">
        <v>4416</v>
      </c>
      <c r="G294" s="16" t="n">
        <f aca="false">4416*16/100</f>
        <v>706.56</v>
      </c>
      <c r="H294" s="16" t="n">
        <v>30.91</v>
      </c>
      <c r="I294" s="16" t="n">
        <v>17.66</v>
      </c>
      <c r="J294" s="16" t="n">
        <f aca="false">4416*8/100</f>
        <v>353.28</v>
      </c>
      <c r="K294" s="10" t="n">
        <v>1108.41</v>
      </c>
      <c r="L294" s="15" t="n">
        <v>6</v>
      </c>
      <c r="M294" s="16" t="n">
        <v>167.04</v>
      </c>
      <c r="N294" s="17" t="n">
        <v>7.32</v>
      </c>
      <c r="O294" s="17" t="n">
        <v>4.2</v>
      </c>
      <c r="P294" s="16" t="n">
        <v>178.56</v>
      </c>
      <c r="Q294" s="16" t="n">
        <v>873.6</v>
      </c>
      <c r="R294" s="16" t="n">
        <v>38.23</v>
      </c>
      <c r="S294" s="16" t="n">
        <v>21.86</v>
      </c>
      <c r="T294" s="16" t="n">
        <v>353.28</v>
      </c>
      <c r="U294" s="16" t="n">
        <v>1286.97</v>
      </c>
      <c r="V294" s="10" t="n">
        <f aca="false">K294+E294+P294</f>
        <v>3106.97</v>
      </c>
    </row>
    <row r="295" s="1" customFormat="true" ht="18" hidden="false" customHeight="true" outlineLevel="0" collapsed="false">
      <c r="A295" s="11" t="n">
        <v>292</v>
      </c>
      <c r="B295" s="18" t="s">
        <v>427</v>
      </c>
      <c r="C295" s="9" t="s">
        <v>545</v>
      </c>
      <c r="D295" s="14" t="s">
        <v>546</v>
      </c>
      <c r="E295" s="15" t="n">
        <v>1820</v>
      </c>
      <c r="F295" s="15" t="n">
        <v>4416</v>
      </c>
      <c r="G295" s="16" t="n">
        <f aca="false">4416*16/100</f>
        <v>706.56</v>
      </c>
      <c r="H295" s="16" t="n">
        <v>30.91</v>
      </c>
      <c r="I295" s="16" t="n">
        <v>17.66</v>
      </c>
      <c r="J295" s="16" t="n">
        <f aca="false">4416*8/100</f>
        <v>353.28</v>
      </c>
      <c r="K295" s="10" t="n">
        <v>1108.41</v>
      </c>
      <c r="L295" s="15" t="n">
        <v>6</v>
      </c>
      <c r="M295" s="16" t="n">
        <v>167.04</v>
      </c>
      <c r="N295" s="17" t="n">
        <v>7.32</v>
      </c>
      <c r="O295" s="17" t="n">
        <v>4.2</v>
      </c>
      <c r="P295" s="16" t="n">
        <v>178.56</v>
      </c>
      <c r="Q295" s="16" t="n">
        <v>873.6</v>
      </c>
      <c r="R295" s="16" t="n">
        <v>38.23</v>
      </c>
      <c r="S295" s="16" t="n">
        <v>21.86</v>
      </c>
      <c r="T295" s="16" t="n">
        <v>353.28</v>
      </c>
      <c r="U295" s="16" t="n">
        <v>1286.97</v>
      </c>
      <c r="V295" s="10" t="n">
        <f aca="false">K295+E295+P295</f>
        <v>3106.97</v>
      </c>
    </row>
    <row r="296" s="1" customFormat="true" ht="18" hidden="false" customHeight="true" outlineLevel="0" collapsed="false">
      <c r="A296" s="11" t="n">
        <v>293</v>
      </c>
      <c r="B296" s="18" t="s">
        <v>427</v>
      </c>
      <c r="C296" s="19" t="s">
        <v>547</v>
      </c>
      <c r="D296" s="14" t="s">
        <v>39</v>
      </c>
      <c r="E296" s="15" t="n">
        <v>1820</v>
      </c>
      <c r="F296" s="15" t="n">
        <v>4416</v>
      </c>
      <c r="G296" s="16" t="n">
        <f aca="false">4416*16/100</f>
        <v>706.56</v>
      </c>
      <c r="H296" s="16" t="n">
        <v>30.91</v>
      </c>
      <c r="I296" s="16" t="n">
        <v>17.66</v>
      </c>
      <c r="J296" s="16" t="n">
        <f aca="false">4416*8/100</f>
        <v>353.28</v>
      </c>
      <c r="K296" s="10" t="n">
        <v>1108.41</v>
      </c>
      <c r="L296" s="15" t="n">
        <v>6</v>
      </c>
      <c r="M296" s="16" t="n">
        <v>167.04</v>
      </c>
      <c r="N296" s="17" t="n">
        <v>7.32</v>
      </c>
      <c r="O296" s="17" t="n">
        <v>4.2</v>
      </c>
      <c r="P296" s="16" t="n">
        <v>178.56</v>
      </c>
      <c r="Q296" s="16" t="n">
        <v>873.6</v>
      </c>
      <c r="R296" s="16" t="n">
        <v>38.23</v>
      </c>
      <c r="S296" s="16" t="n">
        <v>21.86</v>
      </c>
      <c r="T296" s="16" t="n">
        <v>353.28</v>
      </c>
      <c r="U296" s="16" t="n">
        <v>1286.97</v>
      </c>
      <c r="V296" s="10" t="n">
        <f aca="false">K296+E296+P296</f>
        <v>3106.97</v>
      </c>
    </row>
    <row r="297" s="1" customFormat="true" ht="18" hidden="false" customHeight="true" outlineLevel="0" collapsed="false">
      <c r="A297" s="11" t="n">
        <v>294</v>
      </c>
      <c r="B297" s="18" t="s">
        <v>427</v>
      </c>
      <c r="C297" s="13" t="s">
        <v>548</v>
      </c>
      <c r="D297" s="14" t="s">
        <v>549</v>
      </c>
      <c r="E297" s="15" t="n">
        <v>1820</v>
      </c>
      <c r="F297" s="15" t="n">
        <v>4416</v>
      </c>
      <c r="G297" s="16" t="n">
        <f aca="false">4416*16/100</f>
        <v>706.56</v>
      </c>
      <c r="H297" s="16" t="n">
        <v>30.91</v>
      </c>
      <c r="I297" s="16" t="n">
        <v>17.66</v>
      </c>
      <c r="J297" s="16" t="n">
        <f aca="false">4416*8/100</f>
        <v>353.28</v>
      </c>
      <c r="K297" s="10" t="n">
        <v>1108.41</v>
      </c>
      <c r="L297" s="15" t="n">
        <v>6</v>
      </c>
      <c r="M297" s="16" t="n">
        <v>167.04</v>
      </c>
      <c r="N297" s="17" t="n">
        <v>7.32</v>
      </c>
      <c r="O297" s="17" t="n">
        <v>4.2</v>
      </c>
      <c r="P297" s="16" t="n">
        <v>178.56</v>
      </c>
      <c r="Q297" s="16" t="n">
        <v>873.6</v>
      </c>
      <c r="R297" s="16" t="n">
        <v>38.23</v>
      </c>
      <c r="S297" s="16" t="n">
        <v>21.86</v>
      </c>
      <c r="T297" s="16" t="n">
        <v>353.28</v>
      </c>
      <c r="U297" s="16" t="n">
        <v>1286.97</v>
      </c>
      <c r="V297" s="10" t="n">
        <f aca="false">K297+E297+P297</f>
        <v>3106.97</v>
      </c>
    </row>
    <row r="298" s="1" customFormat="true" ht="18" hidden="false" customHeight="true" outlineLevel="0" collapsed="false">
      <c r="A298" s="11" t="n">
        <v>295</v>
      </c>
      <c r="B298" s="18" t="s">
        <v>427</v>
      </c>
      <c r="C298" s="13" t="s">
        <v>550</v>
      </c>
      <c r="D298" s="14" t="s">
        <v>551</v>
      </c>
      <c r="E298" s="15" t="n">
        <v>1820</v>
      </c>
      <c r="F298" s="15" t="n">
        <v>4416</v>
      </c>
      <c r="G298" s="16" t="n">
        <f aca="false">4416*16/100</f>
        <v>706.56</v>
      </c>
      <c r="H298" s="16" t="n">
        <v>30.91</v>
      </c>
      <c r="I298" s="16" t="n">
        <v>17.66</v>
      </c>
      <c r="J298" s="16" t="n">
        <f aca="false">4416*8/100</f>
        <v>353.28</v>
      </c>
      <c r="K298" s="10" t="n">
        <v>1108.41</v>
      </c>
      <c r="L298" s="15" t="n">
        <v>6</v>
      </c>
      <c r="M298" s="16" t="n">
        <v>167.04</v>
      </c>
      <c r="N298" s="17" t="n">
        <v>7.32</v>
      </c>
      <c r="O298" s="17" t="n">
        <v>4.2</v>
      </c>
      <c r="P298" s="16" t="n">
        <v>178.56</v>
      </c>
      <c r="Q298" s="16" t="n">
        <v>873.6</v>
      </c>
      <c r="R298" s="16" t="n">
        <v>38.23</v>
      </c>
      <c r="S298" s="16" t="n">
        <v>21.86</v>
      </c>
      <c r="T298" s="16" t="n">
        <v>353.28</v>
      </c>
      <c r="U298" s="16" t="n">
        <v>1286.97</v>
      </c>
      <c r="V298" s="10" t="n">
        <f aca="false">K298+E298+P298</f>
        <v>3106.97</v>
      </c>
    </row>
    <row r="299" s="1" customFormat="true" ht="18" hidden="false" customHeight="true" outlineLevel="0" collapsed="false">
      <c r="A299" s="11" t="n">
        <v>296</v>
      </c>
      <c r="B299" s="18" t="s">
        <v>427</v>
      </c>
      <c r="C299" s="13" t="s">
        <v>552</v>
      </c>
      <c r="D299" s="14" t="s">
        <v>553</v>
      </c>
      <c r="E299" s="15" t="n">
        <v>1820</v>
      </c>
      <c r="F299" s="15" t="n">
        <v>4416</v>
      </c>
      <c r="G299" s="16" t="n">
        <f aca="false">4416*16/100</f>
        <v>706.56</v>
      </c>
      <c r="H299" s="16" t="n">
        <v>30.91</v>
      </c>
      <c r="I299" s="16" t="n">
        <v>17.66</v>
      </c>
      <c r="J299" s="16" t="n">
        <f aca="false">4416*8/100</f>
        <v>353.28</v>
      </c>
      <c r="K299" s="10" t="n">
        <v>1108.41</v>
      </c>
      <c r="L299" s="15" t="n">
        <v>6</v>
      </c>
      <c r="M299" s="16" t="n">
        <v>167.04</v>
      </c>
      <c r="N299" s="17" t="n">
        <v>7.32</v>
      </c>
      <c r="O299" s="17" t="n">
        <v>4.2</v>
      </c>
      <c r="P299" s="16" t="n">
        <v>178.56</v>
      </c>
      <c r="Q299" s="16" t="n">
        <v>873.6</v>
      </c>
      <c r="R299" s="16" t="n">
        <v>38.23</v>
      </c>
      <c r="S299" s="16" t="n">
        <v>21.86</v>
      </c>
      <c r="T299" s="16" t="n">
        <v>353.28</v>
      </c>
      <c r="U299" s="16" t="n">
        <v>1286.97</v>
      </c>
      <c r="V299" s="10" t="n">
        <f aca="false">K299+E299+P299</f>
        <v>3106.97</v>
      </c>
    </row>
    <row r="300" s="1" customFormat="true" ht="18" hidden="false" customHeight="true" outlineLevel="0" collapsed="false">
      <c r="A300" s="11" t="n">
        <v>297</v>
      </c>
      <c r="B300" s="18" t="s">
        <v>427</v>
      </c>
      <c r="C300" s="13" t="s">
        <v>554</v>
      </c>
      <c r="D300" s="14" t="s">
        <v>555</v>
      </c>
      <c r="E300" s="15" t="n">
        <v>1820</v>
      </c>
      <c r="F300" s="15" t="n">
        <v>4416</v>
      </c>
      <c r="G300" s="16" t="n">
        <f aca="false">4416*16/100</f>
        <v>706.56</v>
      </c>
      <c r="H300" s="16" t="n">
        <v>30.91</v>
      </c>
      <c r="I300" s="16" t="n">
        <v>17.66</v>
      </c>
      <c r="J300" s="16" t="n">
        <f aca="false">4416*8/100</f>
        <v>353.28</v>
      </c>
      <c r="K300" s="10" t="n">
        <v>1108.41</v>
      </c>
      <c r="L300" s="15" t="n">
        <v>6</v>
      </c>
      <c r="M300" s="16" t="n">
        <v>167.04</v>
      </c>
      <c r="N300" s="17" t="n">
        <v>7.32</v>
      </c>
      <c r="O300" s="17" t="n">
        <v>4.2</v>
      </c>
      <c r="P300" s="16" t="n">
        <v>178.56</v>
      </c>
      <c r="Q300" s="16" t="n">
        <v>873.6</v>
      </c>
      <c r="R300" s="16" t="n">
        <v>38.23</v>
      </c>
      <c r="S300" s="16" t="n">
        <v>21.86</v>
      </c>
      <c r="T300" s="16" t="n">
        <v>353.28</v>
      </c>
      <c r="U300" s="16" t="n">
        <v>1286.97</v>
      </c>
      <c r="V300" s="10" t="n">
        <f aca="false">K300+E300+P300</f>
        <v>3106.97</v>
      </c>
    </row>
    <row r="301" s="1" customFormat="true" ht="18" hidden="false" customHeight="true" outlineLevel="0" collapsed="false">
      <c r="A301" s="11" t="n">
        <v>298</v>
      </c>
      <c r="B301" s="18" t="s">
        <v>427</v>
      </c>
      <c r="C301" s="20" t="s">
        <v>556</v>
      </c>
      <c r="D301" s="14" t="s">
        <v>445</v>
      </c>
      <c r="E301" s="15" t="n">
        <v>0</v>
      </c>
      <c r="F301" s="15" t="n">
        <v>0</v>
      </c>
      <c r="G301" s="15" t="n">
        <v>0</v>
      </c>
      <c r="H301" s="15" t="n">
        <v>0</v>
      </c>
      <c r="I301" s="15" t="n">
        <v>0</v>
      </c>
      <c r="J301" s="15" t="n">
        <v>0</v>
      </c>
      <c r="K301" s="10" t="n">
        <v>0</v>
      </c>
      <c r="L301" s="15" t="n">
        <v>6</v>
      </c>
      <c r="M301" s="16" t="n">
        <v>167.04</v>
      </c>
      <c r="N301" s="17" t="n">
        <v>7.32</v>
      </c>
      <c r="O301" s="17" t="n">
        <v>4.2</v>
      </c>
      <c r="P301" s="9" t="n">
        <v>178.56</v>
      </c>
      <c r="Q301" s="16" t="n">
        <v>167.04</v>
      </c>
      <c r="R301" s="16" t="n">
        <v>7.32</v>
      </c>
      <c r="S301" s="16" t="n">
        <v>4.2</v>
      </c>
      <c r="T301" s="16" t="n">
        <v>0</v>
      </c>
      <c r="U301" s="16" t="n">
        <v>178.56</v>
      </c>
      <c r="V301" s="10" t="n">
        <f aca="false">K301+E301+P301</f>
        <v>178.56</v>
      </c>
    </row>
    <row r="302" s="1" customFormat="true" ht="18" hidden="false" customHeight="true" outlineLevel="0" collapsed="false">
      <c r="A302" s="11" t="n">
        <v>299</v>
      </c>
      <c r="B302" s="18" t="s">
        <v>427</v>
      </c>
      <c r="C302" s="20" t="s">
        <v>557</v>
      </c>
      <c r="D302" s="14" t="s">
        <v>558</v>
      </c>
      <c r="E302" s="15" t="n">
        <v>0</v>
      </c>
      <c r="F302" s="15" t="n">
        <v>0</v>
      </c>
      <c r="G302" s="15" t="n">
        <v>0</v>
      </c>
      <c r="H302" s="15" t="n">
        <v>0</v>
      </c>
      <c r="I302" s="15" t="n">
        <v>0</v>
      </c>
      <c r="J302" s="15" t="n">
        <v>0</v>
      </c>
      <c r="K302" s="10" t="n">
        <v>0</v>
      </c>
      <c r="L302" s="15" t="n">
        <v>6</v>
      </c>
      <c r="M302" s="16" t="n">
        <v>167.04</v>
      </c>
      <c r="N302" s="17" t="n">
        <v>7.32</v>
      </c>
      <c r="O302" s="17" t="n">
        <v>4.2</v>
      </c>
      <c r="P302" s="9" t="n">
        <v>178.56</v>
      </c>
      <c r="Q302" s="16" t="n">
        <v>167.04</v>
      </c>
      <c r="R302" s="16" t="n">
        <v>7.32</v>
      </c>
      <c r="S302" s="16" t="n">
        <v>4.2</v>
      </c>
      <c r="T302" s="16" t="n">
        <v>0</v>
      </c>
      <c r="U302" s="16" t="n">
        <v>178.56</v>
      </c>
      <c r="V302" s="10" t="n">
        <f aca="false">K302+E302+P302</f>
        <v>178.56</v>
      </c>
    </row>
    <row r="303" s="1" customFormat="true" ht="18" hidden="false" customHeight="true" outlineLevel="0" collapsed="false">
      <c r="A303" s="11" t="n">
        <v>300</v>
      </c>
      <c r="B303" s="18" t="s">
        <v>427</v>
      </c>
      <c r="C303" s="20" t="s">
        <v>559</v>
      </c>
      <c r="D303" s="14" t="s">
        <v>407</v>
      </c>
      <c r="E303" s="15" t="n">
        <v>0</v>
      </c>
      <c r="F303" s="15" t="n">
        <v>0</v>
      </c>
      <c r="G303" s="15" t="n">
        <v>0</v>
      </c>
      <c r="H303" s="15" t="n">
        <v>0</v>
      </c>
      <c r="I303" s="15" t="n">
        <v>0</v>
      </c>
      <c r="J303" s="15" t="n">
        <v>0</v>
      </c>
      <c r="K303" s="10" t="n">
        <v>0</v>
      </c>
      <c r="L303" s="15" t="n">
        <v>6</v>
      </c>
      <c r="M303" s="16" t="n">
        <v>167.04</v>
      </c>
      <c r="N303" s="17" t="n">
        <v>7.32</v>
      </c>
      <c r="O303" s="17" t="n">
        <v>4.2</v>
      </c>
      <c r="P303" s="9" t="n">
        <v>178.56</v>
      </c>
      <c r="Q303" s="16" t="n">
        <v>167.04</v>
      </c>
      <c r="R303" s="16" t="n">
        <v>7.32</v>
      </c>
      <c r="S303" s="16" t="n">
        <v>4.2</v>
      </c>
      <c r="T303" s="16" t="n">
        <v>0</v>
      </c>
      <c r="U303" s="16" t="n">
        <v>178.56</v>
      </c>
      <c r="V303" s="10" t="n">
        <f aca="false">K303+E303+P303</f>
        <v>178.56</v>
      </c>
    </row>
    <row r="304" s="1" customFormat="true" ht="18" hidden="false" customHeight="true" outlineLevel="0" collapsed="false">
      <c r="A304" s="11" t="n">
        <v>301</v>
      </c>
      <c r="B304" s="18" t="s">
        <v>427</v>
      </c>
      <c r="C304" s="20" t="s">
        <v>560</v>
      </c>
      <c r="D304" s="14" t="s">
        <v>561</v>
      </c>
      <c r="E304" s="15" t="n">
        <v>0</v>
      </c>
      <c r="F304" s="15" t="n">
        <v>0</v>
      </c>
      <c r="G304" s="15" t="n">
        <v>0</v>
      </c>
      <c r="H304" s="15" t="n">
        <v>0</v>
      </c>
      <c r="I304" s="15" t="n">
        <v>0</v>
      </c>
      <c r="J304" s="15" t="n">
        <v>0</v>
      </c>
      <c r="K304" s="10" t="n">
        <v>0</v>
      </c>
      <c r="L304" s="15" t="n">
        <v>6</v>
      </c>
      <c r="M304" s="16" t="n">
        <v>167.04</v>
      </c>
      <c r="N304" s="17" t="n">
        <v>7.32</v>
      </c>
      <c r="O304" s="17" t="n">
        <v>4.2</v>
      </c>
      <c r="P304" s="9" t="n">
        <v>178.56</v>
      </c>
      <c r="Q304" s="16" t="n">
        <v>167.04</v>
      </c>
      <c r="R304" s="16" t="n">
        <v>7.32</v>
      </c>
      <c r="S304" s="16" t="n">
        <v>4.2</v>
      </c>
      <c r="T304" s="16" t="n">
        <v>0</v>
      </c>
      <c r="U304" s="16" t="n">
        <v>178.56</v>
      </c>
      <c r="V304" s="10" t="n">
        <f aca="false">K304+E304+P304</f>
        <v>178.56</v>
      </c>
    </row>
    <row r="305" s="1" customFormat="true" ht="18" hidden="false" customHeight="true" outlineLevel="0" collapsed="false">
      <c r="A305" s="11" t="n">
        <v>302</v>
      </c>
      <c r="B305" s="18" t="s">
        <v>427</v>
      </c>
      <c r="C305" s="20" t="s">
        <v>562</v>
      </c>
      <c r="D305" s="14" t="s">
        <v>563</v>
      </c>
      <c r="E305" s="15" t="n">
        <v>0</v>
      </c>
      <c r="F305" s="15" t="n">
        <v>0</v>
      </c>
      <c r="G305" s="15" t="n">
        <v>0</v>
      </c>
      <c r="H305" s="15" t="n">
        <v>0</v>
      </c>
      <c r="I305" s="15" t="n">
        <v>0</v>
      </c>
      <c r="J305" s="15" t="n">
        <v>0</v>
      </c>
      <c r="K305" s="10" t="n">
        <v>0</v>
      </c>
      <c r="L305" s="15" t="n">
        <v>6</v>
      </c>
      <c r="M305" s="16" t="n">
        <v>167.04</v>
      </c>
      <c r="N305" s="17" t="n">
        <v>7.32</v>
      </c>
      <c r="O305" s="17" t="n">
        <v>4.2</v>
      </c>
      <c r="P305" s="9" t="n">
        <v>178.56</v>
      </c>
      <c r="Q305" s="16" t="n">
        <v>167.04</v>
      </c>
      <c r="R305" s="16" t="n">
        <v>7.32</v>
      </c>
      <c r="S305" s="16" t="n">
        <v>4.2</v>
      </c>
      <c r="T305" s="16" t="n">
        <v>0</v>
      </c>
      <c r="U305" s="16" t="n">
        <v>178.56</v>
      </c>
      <c r="V305" s="10" t="n">
        <f aca="false">K305+E305+P305</f>
        <v>178.56</v>
      </c>
    </row>
    <row r="306" s="1" customFormat="true" ht="18" hidden="false" customHeight="true" outlineLevel="0" collapsed="false">
      <c r="A306" s="11" t="n">
        <v>303</v>
      </c>
      <c r="B306" s="18" t="s">
        <v>427</v>
      </c>
      <c r="C306" s="20" t="s">
        <v>564</v>
      </c>
      <c r="D306" s="14" t="s">
        <v>565</v>
      </c>
      <c r="E306" s="15" t="n">
        <v>0</v>
      </c>
      <c r="F306" s="15" t="n">
        <v>0</v>
      </c>
      <c r="G306" s="15" t="n">
        <v>0</v>
      </c>
      <c r="H306" s="15" t="n">
        <v>0</v>
      </c>
      <c r="I306" s="15" t="n">
        <v>0</v>
      </c>
      <c r="J306" s="15" t="n">
        <v>0</v>
      </c>
      <c r="K306" s="10" t="n">
        <v>0</v>
      </c>
      <c r="L306" s="15" t="n">
        <v>4</v>
      </c>
      <c r="M306" s="16" t="n">
        <v>111.36</v>
      </c>
      <c r="N306" s="17" t="n">
        <v>4.88</v>
      </c>
      <c r="O306" s="17" t="n">
        <v>2.8</v>
      </c>
      <c r="P306" s="9" t="n">
        <v>119.04</v>
      </c>
      <c r="Q306" s="16" t="n">
        <v>111.36</v>
      </c>
      <c r="R306" s="16" t="n">
        <v>4.88</v>
      </c>
      <c r="S306" s="16" t="n">
        <v>2.8</v>
      </c>
      <c r="T306" s="16" t="n">
        <v>0</v>
      </c>
      <c r="U306" s="16" t="n">
        <v>119.04</v>
      </c>
      <c r="V306" s="10" t="n">
        <f aca="false">K306+E306+P306</f>
        <v>119.04</v>
      </c>
    </row>
    <row r="307" s="1" customFormat="true" ht="18" hidden="false" customHeight="true" outlineLevel="0" collapsed="false">
      <c r="A307" s="11" t="n">
        <v>304</v>
      </c>
      <c r="B307" s="18" t="s">
        <v>427</v>
      </c>
      <c r="C307" s="20" t="s">
        <v>566</v>
      </c>
      <c r="D307" s="14" t="s">
        <v>567</v>
      </c>
      <c r="E307" s="15" t="n">
        <v>0</v>
      </c>
      <c r="F307" s="15" t="n">
        <v>0</v>
      </c>
      <c r="G307" s="15" t="n">
        <v>0</v>
      </c>
      <c r="H307" s="15" t="n">
        <v>0</v>
      </c>
      <c r="I307" s="15" t="n">
        <v>0</v>
      </c>
      <c r="J307" s="15" t="n">
        <v>0</v>
      </c>
      <c r="K307" s="10" t="n">
        <v>0</v>
      </c>
      <c r="L307" s="15" t="n">
        <v>5</v>
      </c>
      <c r="M307" s="16" t="n">
        <v>139.2</v>
      </c>
      <c r="N307" s="17" t="n">
        <v>6.1</v>
      </c>
      <c r="O307" s="17" t="n">
        <v>3.5</v>
      </c>
      <c r="P307" s="9" t="n">
        <v>148.8</v>
      </c>
      <c r="Q307" s="16" t="n">
        <v>139.2</v>
      </c>
      <c r="R307" s="16" t="n">
        <v>6.1</v>
      </c>
      <c r="S307" s="16" t="n">
        <v>3.5</v>
      </c>
      <c r="T307" s="16" t="n">
        <v>0</v>
      </c>
      <c r="U307" s="16" t="n">
        <v>148.8</v>
      </c>
      <c r="V307" s="10" t="n">
        <f aca="false">K307+E307+P307</f>
        <v>148.8</v>
      </c>
    </row>
    <row r="308" s="1" customFormat="true" ht="18" hidden="false" customHeight="true" outlineLevel="0" collapsed="false">
      <c r="A308" s="11" t="n">
        <v>305</v>
      </c>
      <c r="B308" s="18" t="s">
        <v>568</v>
      </c>
      <c r="C308" s="23" t="s">
        <v>569</v>
      </c>
      <c r="D308" s="14" t="s">
        <v>570</v>
      </c>
      <c r="E308" s="15" t="n">
        <v>1820</v>
      </c>
      <c r="F308" s="15" t="n">
        <v>4416</v>
      </c>
      <c r="G308" s="16" t="n">
        <f aca="false">4416*16/100</f>
        <v>706.56</v>
      </c>
      <c r="H308" s="16" t="n">
        <v>30.91</v>
      </c>
      <c r="I308" s="16" t="n">
        <v>17.66</v>
      </c>
      <c r="J308" s="16" t="n">
        <f aca="false">4416*8/100</f>
        <v>353.28</v>
      </c>
      <c r="K308" s="24" t="n">
        <v>1108.41</v>
      </c>
      <c r="L308" s="15" t="n">
        <v>6</v>
      </c>
      <c r="M308" s="16" t="n">
        <v>167.04</v>
      </c>
      <c r="N308" s="17" t="n">
        <v>7.32</v>
      </c>
      <c r="O308" s="17" t="n">
        <v>4.2</v>
      </c>
      <c r="P308" s="16" t="n">
        <v>178.56</v>
      </c>
      <c r="Q308" s="16" t="n">
        <v>873.6</v>
      </c>
      <c r="R308" s="16" t="n">
        <v>38.23</v>
      </c>
      <c r="S308" s="16" t="n">
        <v>21.86</v>
      </c>
      <c r="T308" s="16" t="n">
        <v>353.28</v>
      </c>
      <c r="U308" s="16" t="n">
        <v>1286.97</v>
      </c>
      <c r="V308" s="24" t="n">
        <f aca="false">K308+E308+P308</f>
        <v>3106.97</v>
      </c>
    </row>
    <row r="309" s="1" customFormat="true" ht="18" hidden="false" customHeight="true" outlineLevel="0" collapsed="false">
      <c r="A309" s="11" t="n">
        <v>306</v>
      </c>
      <c r="B309" s="13" t="s">
        <v>568</v>
      </c>
      <c r="C309" s="9" t="s">
        <v>571</v>
      </c>
      <c r="D309" s="14" t="s">
        <v>572</v>
      </c>
      <c r="E309" s="15" t="n">
        <v>1820</v>
      </c>
      <c r="F309" s="15" t="n">
        <v>4416</v>
      </c>
      <c r="G309" s="16" t="n">
        <f aca="false">4416*16/100</f>
        <v>706.56</v>
      </c>
      <c r="H309" s="16" t="n">
        <v>30.91</v>
      </c>
      <c r="I309" s="16" t="n">
        <v>17.66</v>
      </c>
      <c r="J309" s="16" t="n">
        <f aca="false">4416*8/100</f>
        <v>353.28</v>
      </c>
      <c r="K309" s="24" t="n">
        <v>1108.41</v>
      </c>
      <c r="L309" s="15" t="n">
        <v>6</v>
      </c>
      <c r="M309" s="16" t="n">
        <v>167.04</v>
      </c>
      <c r="N309" s="17" t="n">
        <v>7.32</v>
      </c>
      <c r="O309" s="17" t="n">
        <v>4.2</v>
      </c>
      <c r="P309" s="16" t="n">
        <v>178.56</v>
      </c>
      <c r="Q309" s="16" t="n">
        <v>873.6</v>
      </c>
      <c r="R309" s="16" t="n">
        <v>38.23</v>
      </c>
      <c r="S309" s="16" t="n">
        <v>21.86</v>
      </c>
      <c r="T309" s="16" t="n">
        <v>353.28</v>
      </c>
      <c r="U309" s="16" t="n">
        <v>1286.97</v>
      </c>
      <c r="V309" s="24" t="n">
        <f aca="false">K309+E309+P309</f>
        <v>3106.97</v>
      </c>
    </row>
    <row r="310" s="1" customFormat="true" ht="18" hidden="false" customHeight="true" outlineLevel="0" collapsed="false">
      <c r="A310" s="11" t="n">
        <v>307</v>
      </c>
      <c r="B310" s="13" t="s">
        <v>568</v>
      </c>
      <c r="C310" s="23" t="s">
        <v>573</v>
      </c>
      <c r="D310" s="14" t="s">
        <v>574</v>
      </c>
      <c r="E310" s="15" t="n">
        <v>1820</v>
      </c>
      <c r="F310" s="15" t="n">
        <v>4416</v>
      </c>
      <c r="G310" s="16" t="n">
        <f aca="false">4416*16/100</f>
        <v>706.56</v>
      </c>
      <c r="H310" s="16" t="n">
        <v>30.91</v>
      </c>
      <c r="I310" s="16" t="n">
        <v>17.66</v>
      </c>
      <c r="J310" s="16" t="n">
        <f aca="false">4416*8/100</f>
        <v>353.28</v>
      </c>
      <c r="K310" s="24" t="n">
        <v>1108.41</v>
      </c>
      <c r="L310" s="15" t="n">
        <v>6</v>
      </c>
      <c r="M310" s="16" t="n">
        <v>167.04</v>
      </c>
      <c r="N310" s="17" t="n">
        <v>7.32</v>
      </c>
      <c r="O310" s="17" t="n">
        <v>4.2</v>
      </c>
      <c r="P310" s="16" t="n">
        <v>178.56</v>
      </c>
      <c r="Q310" s="16" t="n">
        <v>873.6</v>
      </c>
      <c r="R310" s="16" t="n">
        <v>38.23</v>
      </c>
      <c r="S310" s="16" t="n">
        <v>21.86</v>
      </c>
      <c r="T310" s="16" t="n">
        <v>353.28</v>
      </c>
      <c r="U310" s="16" t="n">
        <v>1286.97</v>
      </c>
      <c r="V310" s="24" t="n">
        <f aca="false">K310+E310+P310</f>
        <v>3106.97</v>
      </c>
    </row>
    <row r="311" s="1" customFormat="true" ht="18" hidden="false" customHeight="true" outlineLevel="0" collapsed="false">
      <c r="A311" s="11" t="n">
        <v>308</v>
      </c>
      <c r="B311" s="13" t="s">
        <v>568</v>
      </c>
      <c r="C311" s="23" t="s">
        <v>575</v>
      </c>
      <c r="D311" s="14" t="s">
        <v>576</v>
      </c>
      <c r="E311" s="15" t="n">
        <v>1820</v>
      </c>
      <c r="F311" s="15" t="n">
        <v>4416</v>
      </c>
      <c r="G311" s="16" t="n">
        <f aca="false">4416*16/100</f>
        <v>706.56</v>
      </c>
      <c r="H311" s="16" t="n">
        <v>30.91</v>
      </c>
      <c r="I311" s="16" t="n">
        <v>17.66</v>
      </c>
      <c r="J311" s="16" t="n">
        <f aca="false">4416*8/100</f>
        <v>353.28</v>
      </c>
      <c r="K311" s="24" t="n">
        <v>1108.41</v>
      </c>
      <c r="L311" s="15" t="n">
        <v>6</v>
      </c>
      <c r="M311" s="16" t="n">
        <v>167.04</v>
      </c>
      <c r="N311" s="17" t="n">
        <v>7.32</v>
      </c>
      <c r="O311" s="17" t="n">
        <v>4.2</v>
      </c>
      <c r="P311" s="16" t="n">
        <v>178.56</v>
      </c>
      <c r="Q311" s="16" t="n">
        <v>873.6</v>
      </c>
      <c r="R311" s="16" t="n">
        <v>38.23</v>
      </c>
      <c r="S311" s="16" t="n">
        <v>21.86</v>
      </c>
      <c r="T311" s="16" t="n">
        <v>353.28</v>
      </c>
      <c r="U311" s="16" t="n">
        <v>1286.97</v>
      </c>
      <c r="V311" s="24" t="n">
        <f aca="false">K311+E311+P311</f>
        <v>3106.97</v>
      </c>
    </row>
    <row r="312" s="1" customFormat="true" ht="18" hidden="false" customHeight="true" outlineLevel="0" collapsed="false">
      <c r="A312" s="11" t="n">
        <v>309</v>
      </c>
      <c r="B312" s="13" t="s">
        <v>568</v>
      </c>
      <c r="C312" s="23" t="s">
        <v>577</v>
      </c>
      <c r="D312" s="14" t="s">
        <v>578</v>
      </c>
      <c r="E312" s="15" t="n">
        <v>1820</v>
      </c>
      <c r="F312" s="15" t="n">
        <v>4416</v>
      </c>
      <c r="G312" s="16" t="n">
        <f aca="false">4416*16/100</f>
        <v>706.56</v>
      </c>
      <c r="H312" s="16" t="n">
        <v>30.91</v>
      </c>
      <c r="I312" s="16" t="n">
        <v>17.66</v>
      </c>
      <c r="J312" s="16" t="n">
        <f aca="false">4416*8/100</f>
        <v>353.28</v>
      </c>
      <c r="K312" s="24" t="n">
        <v>1108.41</v>
      </c>
      <c r="L312" s="15" t="n">
        <v>6</v>
      </c>
      <c r="M312" s="16" t="n">
        <v>167.04</v>
      </c>
      <c r="N312" s="17" t="n">
        <v>7.32</v>
      </c>
      <c r="O312" s="17" t="n">
        <v>4.2</v>
      </c>
      <c r="P312" s="16" t="n">
        <v>178.56</v>
      </c>
      <c r="Q312" s="16" t="n">
        <v>873.6</v>
      </c>
      <c r="R312" s="16" t="n">
        <v>38.23</v>
      </c>
      <c r="S312" s="16" t="n">
        <v>21.86</v>
      </c>
      <c r="T312" s="16" t="n">
        <v>353.28</v>
      </c>
      <c r="U312" s="16" t="n">
        <v>1286.97</v>
      </c>
      <c r="V312" s="24" t="n">
        <f aca="false">K312+E312+P312</f>
        <v>3106.97</v>
      </c>
    </row>
    <row r="313" s="1" customFormat="true" ht="18" hidden="false" customHeight="true" outlineLevel="0" collapsed="false">
      <c r="A313" s="11" t="n">
        <v>310</v>
      </c>
      <c r="B313" s="18" t="s">
        <v>568</v>
      </c>
      <c r="C313" s="25" t="s">
        <v>579</v>
      </c>
      <c r="D313" s="14" t="s">
        <v>580</v>
      </c>
      <c r="E313" s="15" t="n">
        <v>1820</v>
      </c>
      <c r="F313" s="15" t="n">
        <v>4416</v>
      </c>
      <c r="G313" s="16" t="n">
        <f aca="false">4416*16/100</f>
        <v>706.56</v>
      </c>
      <c r="H313" s="16" t="n">
        <v>30.91</v>
      </c>
      <c r="I313" s="16" t="n">
        <v>17.66</v>
      </c>
      <c r="J313" s="16" t="n">
        <f aca="false">4416*8/100</f>
        <v>353.28</v>
      </c>
      <c r="K313" s="24" t="n">
        <v>1108.41</v>
      </c>
      <c r="L313" s="15" t="n">
        <v>6</v>
      </c>
      <c r="M313" s="16" t="n">
        <v>167.04</v>
      </c>
      <c r="N313" s="17" t="n">
        <v>7.32</v>
      </c>
      <c r="O313" s="17" t="n">
        <v>4.2</v>
      </c>
      <c r="P313" s="16" t="n">
        <v>178.56</v>
      </c>
      <c r="Q313" s="16" t="n">
        <v>873.6</v>
      </c>
      <c r="R313" s="16" t="n">
        <v>38.23</v>
      </c>
      <c r="S313" s="16" t="n">
        <v>21.86</v>
      </c>
      <c r="T313" s="16" t="n">
        <v>353.28</v>
      </c>
      <c r="U313" s="16" t="n">
        <v>1286.97</v>
      </c>
      <c r="V313" s="24" t="n">
        <f aca="false">K313+E313+P313</f>
        <v>3106.97</v>
      </c>
    </row>
    <row r="314" s="1" customFormat="true" ht="18" hidden="false" customHeight="true" outlineLevel="0" collapsed="false">
      <c r="A314" s="11" t="n">
        <v>311</v>
      </c>
      <c r="B314" s="18" t="s">
        <v>568</v>
      </c>
      <c r="C314" s="9" t="s">
        <v>581</v>
      </c>
      <c r="D314" s="14" t="s">
        <v>582</v>
      </c>
      <c r="E314" s="15" t="n">
        <v>1820</v>
      </c>
      <c r="F314" s="15" t="n">
        <v>4416</v>
      </c>
      <c r="G314" s="16" t="n">
        <f aca="false">4416*16/100</f>
        <v>706.56</v>
      </c>
      <c r="H314" s="16" t="n">
        <v>30.91</v>
      </c>
      <c r="I314" s="16" t="n">
        <v>17.66</v>
      </c>
      <c r="J314" s="16" t="n">
        <f aca="false">4416*8/100</f>
        <v>353.28</v>
      </c>
      <c r="K314" s="24" t="n">
        <v>1108.41</v>
      </c>
      <c r="L314" s="15" t="n">
        <v>6</v>
      </c>
      <c r="M314" s="16" t="n">
        <v>167.04</v>
      </c>
      <c r="N314" s="17" t="n">
        <v>7.32</v>
      </c>
      <c r="O314" s="17" t="n">
        <v>4.2</v>
      </c>
      <c r="P314" s="16" t="n">
        <v>178.56</v>
      </c>
      <c r="Q314" s="16" t="n">
        <v>873.6</v>
      </c>
      <c r="R314" s="16" t="n">
        <v>38.23</v>
      </c>
      <c r="S314" s="16" t="n">
        <v>21.86</v>
      </c>
      <c r="T314" s="16" t="n">
        <v>353.28</v>
      </c>
      <c r="U314" s="16" t="n">
        <v>1286.97</v>
      </c>
      <c r="V314" s="24" t="n">
        <f aca="false">K314+E314+P314</f>
        <v>3106.97</v>
      </c>
    </row>
    <row r="315" s="1" customFormat="true" ht="18" hidden="false" customHeight="true" outlineLevel="0" collapsed="false">
      <c r="A315" s="11" t="n">
        <v>312</v>
      </c>
      <c r="B315" s="18" t="s">
        <v>568</v>
      </c>
      <c r="C315" s="9" t="s">
        <v>583</v>
      </c>
      <c r="D315" s="14" t="s">
        <v>301</v>
      </c>
      <c r="E315" s="15" t="n">
        <v>1820</v>
      </c>
      <c r="F315" s="15" t="n">
        <v>4416</v>
      </c>
      <c r="G315" s="16" t="n">
        <f aca="false">4416*16/100</f>
        <v>706.56</v>
      </c>
      <c r="H315" s="16" t="n">
        <v>30.91</v>
      </c>
      <c r="I315" s="16" t="n">
        <v>17.66</v>
      </c>
      <c r="J315" s="16" t="n">
        <f aca="false">4416*8/100</f>
        <v>353.28</v>
      </c>
      <c r="K315" s="24" t="n">
        <v>1108.41</v>
      </c>
      <c r="L315" s="15" t="n">
        <v>6</v>
      </c>
      <c r="M315" s="16" t="n">
        <v>167.04</v>
      </c>
      <c r="N315" s="17" t="n">
        <v>7.32</v>
      </c>
      <c r="O315" s="17" t="n">
        <v>4.2</v>
      </c>
      <c r="P315" s="16" t="n">
        <v>178.56</v>
      </c>
      <c r="Q315" s="16" t="n">
        <v>873.6</v>
      </c>
      <c r="R315" s="16" t="n">
        <v>38.23</v>
      </c>
      <c r="S315" s="16" t="n">
        <v>21.86</v>
      </c>
      <c r="T315" s="16" t="n">
        <v>353.28</v>
      </c>
      <c r="U315" s="16" t="n">
        <v>1286.97</v>
      </c>
      <c r="V315" s="24" t="n">
        <f aca="false">K315+E315+P315</f>
        <v>3106.97</v>
      </c>
    </row>
    <row r="316" s="1" customFormat="true" ht="18" hidden="false" customHeight="true" outlineLevel="0" collapsed="false">
      <c r="A316" s="11" t="n">
        <v>313</v>
      </c>
      <c r="B316" s="18" t="s">
        <v>568</v>
      </c>
      <c r="C316" s="9" t="s">
        <v>584</v>
      </c>
      <c r="D316" s="14" t="s">
        <v>585</v>
      </c>
      <c r="E316" s="15" t="n">
        <v>1820</v>
      </c>
      <c r="F316" s="15" t="n">
        <v>4416</v>
      </c>
      <c r="G316" s="16" t="n">
        <f aca="false">4416*16/100</f>
        <v>706.56</v>
      </c>
      <c r="H316" s="16" t="n">
        <v>30.91</v>
      </c>
      <c r="I316" s="16" t="n">
        <v>17.66</v>
      </c>
      <c r="J316" s="16" t="n">
        <f aca="false">4416*8/100</f>
        <v>353.28</v>
      </c>
      <c r="K316" s="24" t="n">
        <v>1108.41</v>
      </c>
      <c r="L316" s="15" t="n">
        <v>6</v>
      </c>
      <c r="M316" s="16" t="n">
        <v>167.04</v>
      </c>
      <c r="N316" s="17" t="n">
        <v>7.32</v>
      </c>
      <c r="O316" s="17" t="n">
        <v>4.2</v>
      </c>
      <c r="P316" s="16" t="n">
        <v>178.56</v>
      </c>
      <c r="Q316" s="16" t="n">
        <v>873.6</v>
      </c>
      <c r="R316" s="16" t="n">
        <v>38.23</v>
      </c>
      <c r="S316" s="16" t="n">
        <v>21.86</v>
      </c>
      <c r="T316" s="16" t="n">
        <v>353.28</v>
      </c>
      <c r="U316" s="16" t="n">
        <v>1286.97</v>
      </c>
      <c r="V316" s="24" t="n">
        <f aca="false">K316+E316+P316</f>
        <v>3106.97</v>
      </c>
    </row>
    <row r="317" s="1" customFormat="true" ht="18" hidden="false" customHeight="true" outlineLevel="0" collapsed="false">
      <c r="A317" s="11" t="n">
        <v>314</v>
      </c>
      <c r="B317" s="18" t="s">
        <v>568</v>
      </c>
      <c r="C317" s="9" t="s">
        <v>586</v>
      </c>
      <c r="D317" s="14" t="s">
        <v>433</v>
      </c>
      <c r="E317" s="15" t="n">
        <v>1820</v>
      </c>
      <c r="F317" s="15" t="n">
        <v>4416</v>
      </c>
      <c r="G317" s="16" t="n">
        <f aca="false">4416*16/100</f>
        <v>706.56</v>
      </c>
      <c r="H317" s="16" t="n">
        <v>30.91</v>
      </c>
      <c r="I317" s="16" t="n">
        <v>17.66</v>
      </c>
      <c r="J317" s="16" t="n">
        <f aca="false">4416*8/100</f>
        <v>353.28</v>
      </c>
      <c r="K317" s="24" t="n">
        <v>1108.41</v>
      </c>
      <c r="L317" s="15" t="n">
        <v>6</v>
      </c>
      <c r="M317" s="16" t="n">
        <v>167.04</v>
      </c>
      <c r="N317" s="17" t="n">
        <v>7.32</v>
      </c>
      <c r="O317" s="17" t="n">
        <v>4.2</v>
      </c>
      <c r="P317" s="16" t="n">
        <v>178.56</v>
      </c>
      <c r="Q317" s="16" t="n">
        <v>873.6</v>
      </c>
      <c r="R317" s="16" t="n">
        <v>38.23</v>
      </c>
      <c r="S317" s="16" t="n">
        <v>21.86</v>
      </c>
      <c r="T317" s="16" t="n">
        <v>353.28</v>
      </c>
      <c r="U317" s="16" t="n">
        <v>1286.97</v>
      </c>
      <c r="V317" s="24" t="n">
        <f aca="false">K317+E317+P317</f>
        <v>3106.97</v>
      </c>
    </row>
    <row r="318" s="1" customFormat="true" ht="18" hidden="false" customHeight="true" outlineLevel="0" collapsed="false">
      <c r="A318" s="11" t="n">
        <v>315</v>
      </c>
      <c r="B318" s="18" t="s">
        <v>568</v>
      </c>
      <c r="C318" s="9" t="s">
        <v>587</v>
      </c>
      <c r="D318" s="14" t="s">
        <v>588</v>
      </c>
      <c r="E318" s="15" t="n">
        <v>1820</v>
      </c>
      <c r="F318" s="15" t="n">
        <v>4416</v>
      </c>
      <c r="G318" s="16" t="n">
        <f aca="false">4416*16/100</f>
        <v>706.56</v>
      </c>
      <c r="H318" s="16" t="n">
        <v>30.91</v>
      </c>
      <c r="I318" s="16" t="n">
        <v>17.66</v>
      </c>
      <c r="J318" s="16" t="n">
        <f aca="false">4416*8/100</f>
        <v>353.28</v>
      </c>
      <c r="K318" s="24" t="n">
        <v>1108.41</v>
      </c>
      <c r="L318" s="15" t="n">
        <v>6</v>
      </c>
      <c r="M318" s="16" t="n">
        <v>167.04</v>
      </c>
      <c r="N318" s="17" t="n">
        <v>7.32</v>
      </c>
      <c r="O318" s="17" t="n">
        <v>4.2</v>
      </c>
      <c r="P318" s="16" t="n">
        <v>178.56</v>
      </c>
      <c r="Q318" s="16" t="n">
        <v>873.6</v>
      </c>
      <c r="R318" s="16" t="n">
        <v>38.23</v>
      </c>
      <c r="S318" s="16" t="n">
        <v>21.86</v>
      </c>
      <c r="T318" s="16" t="n">
        <v>353.28</v>
      </c>
      <c r="U318" s="16" t="n">
        <v>1286.97</v>
      </c>
      <c r="V318" s="24" t="n">
        <f aca="false">K318+E318+P318</f>
        <v>3106.97</v>
      </c>
    </row>
    <row r="319" s="1" customFormat="true" ht="18" hidden="false" customHeight="true" outlineLevel="0" collapsed="false">
      <c r="A319" s="11" t="n">
        <v>316</v>
      </c>
      <c r="B319" s="18" t="s">
        <v>568</v>
      </c>
      <c r="C319" s="9" t="s">
        <v>589</v>
      </c>
      <c r="D319" s="14" t="s">
        <v>590</v>
      </c>
      <c r="E319" s="15" t="n">
        <v>1820</v>
      </c>
      <c r="F319" s="15" t="n">
        <v>4416</v>
      </c>
      <c r="G319" s="16" t="n">
        <f aca="false">4416*16/100</f>
        <v>706.56</v>
      </c>
      <c r="H319" s="16" t="n">
        <v>30.91</v>
      </c>
      <c r="I319" s="16" t="n">
        <v>17.66</v>
      </c>
      <c r="J319" s="16" t="n">
        <f aca="false">4416*8/100</f>
        <v>353.28</v>
      </c>
      <c r="K319" s="24" t="n">
        <v>1108.41</v>
      </c>
      <c r="L319" s="15" t="n">
        <v>6</v>
      </c>
      <c r="M319" s="16" t="n">
        <v>167.04</v>
      </c>
      <c r="N319" s="17" t="n">
        <v>7.32</v>
      </c>
      <c r="O319" s="17" t="n">
        <v>4.2</v>
      </c>
      <c r="P319" s="16" t="n">
        <v>178.56</v>
      </c>
      <c r="Q319" s="16" t="n">
        <v>873.6</v>
      </c>
      <c r="R319" s="16" t="n">
        <v>38.23</v>
      </c>
      <c r="S319" s="16" t="n">
        <v>21.86</v>
      </c>
      <c r="T319" s="16" t="n">
        <v>353.28</v>
      </c>
      <c r="U319" s="16" t="n">
        <v>1286.97</v>
      </c>
      <c r="V319" s="24" t="n">
        <f aca="false">K319+E319+P319</f>
        <v>3106.97</v>
      </c>
    </row>
    <row r="320" s="1" customFormat="true" ht="18" hidden="false" customHeight="true" outlineLevel="0" collapsed="false">
      <c r="A320" s="11" t="n">
        <v>317</v>
      </c>
      <c r="B320" s="18" t="s">
        <v>568</v>
      </c>
      <c r="C320" s="9" t="s">
        <v>591</v>
      </c>
      <c r="D320" s="14" t="s">
        <v>592</v>
      </c>
      <c r="E320" s="15" t="n">
        <v>1820</v>
      </c>
      <c r="F320" s="15" t="n">
        <v>4416</v>
      </c>
      <c r="G320" s="16" t="n">
        <f aca="false">4416*16/100</f>
        <v>706.56</v>
      </c>
      <c r="H320" s="16" t="n">
        <v>30.91</v>
      </c>
      <c r="I320" s="16" t="n">
        <v>17.66</v>
      </c>
      <c r="J320" s="16" t="n">
        <f aca="false">4416*8/100</f>
        <v>353.28</v>
      </c>
      <c r="K320" s="24" t="n">
        <v>1108.41</v>
      </c>
      <c r="L320" s="15" t="n">
        <v>6</v>
      </c>
      <c r="M320" s="16" t="n">
        <v>167.04</v>
      </c>
      <c r="N320" s="17" t="n">
        <v>7.32</v>
      </c>
      <c r="O320" s="17" t="n">
        <v>4.2</v>
      </c>
      <c r="P320" s="16" t="n">
        <v>178.56</v>
      </c>
      <c r="Q320" s="16" t="n">
        <v>873.6</v>
      </c>
      <c r="R320" s="16" t="n">
        <v>38.23</v>
      </c>
      <c r="S320" s="16" t="n">
        <v>21.86</v>
      </c>
      <c r="T320" s="16" t="n">
        <v>353.28</v>
      </c>
      <c r="U320" s="16" t="n">
        <v>1286.97</v>
      </c>
      <c r="V320" s="24" t="n">
        <f aca="false">K320+E320+P320</f>
        <v>3106.97</v>
      </c>
    </row>
    <row r="321" s="1" customFormat="true" ht="18" hidden="false" customHeight="true" outlineLevel="0" collapsed="false">
      <c r="A321" s="11" t="n">
        <v>318</v>
      </c>
      <c r="B321" s="18" t="s">
        <v>568</v>
      </c>
      <c r="C321" s="9" t="s">
        <v>593</v>
      </c>
      <c r="D321" s="14" t="s">
        <v>594</v>
      </c>
      <c r="E321" s="15" t="n">
        <v>1820</v>
      </c>
      <c r="F321" s="15" t="n">
        <v>4416</v>
      </c>
      <c r="G321" s="16" t="n">
        <f aca="false">4416*16/100</f>
        <v>706.56</v>
      </c>
      <c r="H321" s="16" t="n">
        <v>30.91</v>
      </c>
      <c r="I321" s="16" t="n">
        <v>17.66</v>
      </c>
      <c r="J321" s="16" t="n">
        <f aca="false">4416*8/100</f>
        <v>353.28</v>
      </c>
      <c r="K321" s="24" t="n">
        <v>1108.41</v>
      </c>
      <c r="L321" s="15" t="n">
        <v>6</v>
      </c>
      <c r="M321" s="16" t="n">
        <v>167.04</v>
      </c>
      <c r="N321" s="17" t="n">
        <v>7.32</v>
      </c>
      <c r="O321" s="17" t="n">
        <v>4.2</v>
      </c>
      <c r="P321" s="16" t="n">
        <v>178.56</v>
      </c>
      <c r="Q321" s="16" t="n">
        <v>873.6</v>
      </c>
      <c r="R321" s="16" t="n">
        <v>38.23</v>
      </c>
      <c r="S321" s="16" t="n">
        <v>21.86</v>
      </c>
      <c r="T321" s="16" t="n">
        <v>353.28</v>
      </c>
      <c r="U321" s="16" t="n">
        <v>1286.97</v>
      </c>
      <c r="V321" s="24" t="n">
        <f aca="false">K321+E321+P321</f>
        <v>3106.97</v>
      </c>
    </row>
    <row r="322" s="1" customFormat="true" ht="18" hidden="false" customHeight="true" outlineLevel="0" collapsed="false">
      <c r="A322" s="11" t="n">
        <v>319</v>
      </c>
      <c r="B322" s="13" t="s">
        <v>595</v>
      </c>
      <c r="C322" s="9" t="s">
        <v>596</v>
      </c>
      <c r="D322" s="14" t="s">
        <v>597</v>
      </c>
      <c r="E322" s="15" t="n">
        <v>1820</v>
      </c>
      <c r="F322" s="15" t="n">
        <v>4416</v>
      </c>
      <c r="G322" s="16" t="n">
        <f aca="false">4416*16/100</f>
        <v>706.56</v>
      </c>
      <c r="H322" s="16" t="n">
        <v>30.91</v>
      </c>
      <c r="I322" s="16" t="n">
        <v>17.66</v>
      </c>
      <c r="J322" s="16" t="n">
        <f aca="false">4416*8/100</f>
        <v>353.28</v>
      </c>
      <c r="K322" s="24" t="n">
        <v>1108.41</v>
      </c>
      <c r="L322" s="15" t="n">
        <v>6</v>
      </c>
      <c r="M322" s="16" t="n">
        <v>167.04</v>
      </c>
      <c r="N322" s="17" t="n">
        <v>7.32</v>
      </c>
      <c r="O322" s="17" t="n">
        <v>4.2</v>
      </c>
      <c r="P322" s="16" t="n">
        <v>178.56</v>
      </c>
      <c r="Q322" s="16" t="n">
        <v>873.6</v>
      </c>
      <c r="R322" s="16" t="n">
        <v>38.23</v>
      </c>
      <c r="S322" s="16" t="n">
        <v>21.86</v>
      </c>
      <c r="T322" s="16" t="n">
        <v>353.28</v>
      </c>
      <c r="U322" s="16" t="n">
        <v>1286.97</v>
      </c>
      <c r="V322" s="24" t="n">
        <f aca="false">K322+E322+P322</f>
        <v>3106.97</v>
      </c>
    </row>
    <row r="323" s="1" customFormat="true" ht="18" hidden="false" customHeight="true" outlineLevel="0" collapsed="false">
      <c r="A323" s="11" t="n">
        <v>320</v>
      </c>
      <c r="B323" s="18" t="s">
        <v>595</v>
      </c>
      <c r="C323" s="23" t="s">
        <v>598</v>
      </c>
      <c r="D323" s="14" t="s">
        <v>599</v>
      </c>
      <c r="E323" s="15" t="n">
        <v>1820</v>
      </c>
      <c r="F323" s="15" t="n">
        <v>4416</v>
      </c>
      <c r="G323" s="16" t="n">
        <f aca="false">4416*16/100</f>
        <v>706.56</v>
      </c>
      <c r="H323" s="16" t="n">
        <v>30.91</v>
      </c>
      <c r="I323" s="16" t="n">
        <v>17.66</v>
      </c>
      <c r="J323" s="16" t="n">
        <f aca="false">4416*8/100</f>
        <v>353.28</v>
      </c>
      <c r="K323" s="24" t="n">
        <v>1108.41</v>
      </c>
      <c r="L323" s="15" t="n">
        <v>6</v>
      </c>
      <c r="M323" s="16" t="n">
        <v>167.04</v>
      </c>
      <c r="N323" s="17" t="n">
        <v>7.32</v>
      </c>
      <c r="O323" s="17" t="n">
        <v>4.2</v>
      </c>
      <c r="P323" s="16" t="n">
        <v>178.56</v>
      </c>
      <c r="Q323" s="16" t="n">
        <v>873.6</v>
      </c>
      <c r="R323" s="16" t="n">
        <v>38.23</v>
      </c>
      <c r="S323" s="16" t="n">
        <v>21.86</v>
      </c>
      <c r="T323" s="16" t="n">
        <v>353.28</v>
      </c>
      <c r="U323" s="16" t="n">
        <v>1286.97</v>
      </c>
      <c r="V323" s="24" t="n">
        <f aca="false">K323+E323+P323</f>
        <v>3106.97</v>
      </c>
    </row>
    <row r="324" s="1" customFormat="true" ht="18" hidden="false" customHeight="true" outlineLevel="0" collapsed="false">
      <c r="A324" s="11" t="n">
        <v>321</v>
      </c>
      <c r="B324" s="18" t="s">
        <v>595</v>
      </c>
      <c r="C324" s="9" t="s">
        <v>600</v>
      </c>
      <c r="D324" s="14" t="s">
        <v>601</v>
      </c>
      <c r="E324" s="15" t="n">
        <v>1820</v>
      </c>
      <c r="F324" s="15" t="n">
        <v>4416</v>
      </c>
      <c r="G324" s="16" t="n">
        <f aca="false">4416*16/100</f>
        <v>706.56</v>
      </c>
      <c r="H324" s="16" t="n">
        <v>30.91</v>
      </c>
      <c r="I324" s="16" t="n">
        <v>17.66</v>
      </c>
      <c r="J324" s="16" t="n">
        <f aca="false">4416*8/100</f>
        <v>353.28</v>
      </c>
      <c r="K324" s="24" t="n">
        <v>1108.41</v>
      </c>
      <c r="L324" s="15" t="n">
        <v>6</v>
      </c>
      <c r="M324" s="16" t="n">
        <v>167.04</v>
      </c>
      <c r="N324" s="17" t="n">
        <v>7.32</v>
      </c>
      <c r="O324" s="17" t="n">
        <v>4.2</v>
      </c>
      <c r="P324" s="16" t="n">
        <v>178.56</v>
      </c>
      <c r="Q324" s="16" t="n">
        <v>873.6</v>
      </c>
      <c r="R324" s="16" t="n">
        <v>38.23</v>
      </c>
      <c r="S324" s="16" t="n">
        <v>21.86</v>
      </c>
      <c r="T324" s="16" t="n">
        <v>353.28</v>
      </c>
      <c r="U324" s="16" t="n">
        <v>1286.97</v>
      </c>
      <c r="V324" s="24" t="n">
        <f aca="false">K324+E324+P324</f>
        <v>3106.97</v>
      </c>
    </row>
    <row r="325" s="1" customFormat="true" ht="18" hidden="false" customHeight="true" outlineLevel="0" collapsed="false">
      <c r="A325" s="11" t="n">
        <v>322</v>
      </c>
      <c r="B325" s="18" t="s">
        <v>595</v>
      </c>
      <c r="C325" s="9" t="s">
        <v>602</v>
      </c>
      <c r="D325" s="14" t="s">
        <v>140</v>
      </c>
      <c r="E325" s="15" t="n">
        <v>1820</v>
      </c>
      <c r="F325" s="15" t="n">
        <v>4416</v>
      </c>
      <c r="G325" s="16" t="n">
        <f aca="false">4416*16/100</f>
        <v>706.56</v>
      </c>
      <c r="H325" s="16" t="n">
        <v>30.91</v>
      </c>
      <c r="I325" s="16" t="n">
        <v>17.66</v>
      </c>
      <c r="J325" s="16" t="n">
        <f aca="false">4416*8/100</f>
        <v>353.28</v>
      </c>
      <c r="K325" s="24" t="n">
        <v>1108.41</v>
      </c>
      <c r="L325" s="15" t="n">
        <v>6</v>
      </c>
      <c r="M325" s="16" t="n">
        <v>167.04</v>
      </c>
      <c r="N325" s="17" t="n">
        <v>7.32</v>
      </c>
      <c r="O325" s="17" t="n">
        <v>4.2</v>
      </c>
      <c r="P325" s="16" t="n">
        <v>178.56</v>
      </c>
      <c r="Q325" s="16" t="n">
        <v>873.6</v>
      </c>
      <c r="R325" s="16" t="n">
        <v>38.23</v>
      </c>
      <c r="S325" s="16" t="n">
        <v>21.86</v>
      </c>
      <c r="T325" s="16" t="n">
        <v>353.28</v>
      </c>
      <c r="U325" s="16" t="n">
        <v>1286.97</v>
      </c>
      <c r="V325" s="24" t="n">
        <f aca="false">K325+E325+P325</f>
        <v>3106.97</v>
      </c>
    </row>
    <row r="326" s="1" customFormat="true" ht="18" hidden="false" customHeight="true" outlineLevel="0" collapsed="false">
      <c r="A326" s="11" t="n">
        <v>323</v>
      </c>
      <c r="B326" s="18" t="s">
        <v>595</v>
      </c>
      <c r="C326" s="9" t="s">
        <v>603</v>
      </c>
      <c r="D326" s="14" t="s">
        <v>604</v>
      </c>
      <c r="E326" s="15" t="n">
        <v>1820</v>
      </c>
      <c r="F326" s="15" t="n">
        <v>4416</v>
      </c>
      <c r="G326" s="16" t="n">
        <f aca="false">4416*16/100</f>
        <v>706.56</v>
      </c>
      <c r="H326" s="16" t="n">
        <v>30.91</v>
      </c>
      <c r="I326" s="16" t="n">
        <v>17.66</v>
      </c>
      <c r="J326" s="16" t="n">
        <f aca="false">4416*8/100</f>
        <v>353.28</v>
      </c>
      <c r="K326" s="24" t="n">
        <v>1108.41</v>
      </c>
      <c r="L326" s="15" t="n">
        <v>6</v>
      </c>
      <c r="M326" s="16" t="n">
        <v>167.04</v>
      </c>
      <c r="N326" s="17" t="n">
        <v>7.32</v>
      </c>
      <c r="O326" s="17" t="n">
        <v>4.2</v>
      </c>
      <c r="P326" s="16" t="n">
        <v>178.56</v>
      </c>
      <c r="Q326" s="16" t="n">
        <v>873.6</v>
      </c>
      <c r="R326" s="16" t="n">
        <v>38.23</v>
      </c>
      <c r="S326" s="16" t="n">
        <v>21.86</v>
      </c>
      <c r="T326" s="16" t="n">
        <v>353.28</v>
      </c>
      <c r="U326" s="16" t="n">
        <v>1286.97</v>
      </c>
      <c r="V326" s="24" t="n">
        <f aca="false">K326+E326+P326</f>
        <v>3106.97</v>
      </c>
    </row>
    <row r="327" s="1" customFormat="true" ht="18" hidden="false" customHeight="true" outlineLevel="0" collapsed="false">
      <c r="A327" s="11" t="n">
        <v>324</v>
      </c>
      <c r="B327" s="18" t="s">
        <v>595</v>
      </c>
      <c r="C327" s="9" t="s">
        <v>605</v>
      </c>
      <c r="D327" s="14" t="s">
        <v>606</v>
      </c>
      <c r="E327" s="15" t="n">
        <v>1820</v>
      </c>
      <c r="F327" s="15" t="n">
        <v>4416</v>
      </c>
      <c r="G327" s="16" t="n">
        <f aca="false">4416*16/100</f>
        <v>706.56</v>
      </c>
      <c r="H327" s="16" t="n">
        <v>30.91</v>
      </c>
      <c r="I327" s="16" t="n">
        <v>17.66</v>
      </c>
      <c r="J327" s="16" t="n">
        <f aca="false">4416*8/100</f>
        <v>353.28</v>
      </c>
      <c r="K327" s="24" t="n">
        <v>1108.41</v>
      </c>
      <c r="L327" s="15" t="n">
        <v>6</v>
      </c>
      <c r="M327" s="16" t="n">
        <v>167.04</v>
      </c>
      <c r="N327" s="17" t="n">
        <v>7.32</v>
      </c>
      <c r="O327" s="17" t="n">
        <v>4.2</v>
      </c>
      <c r="P327" s="16" t="n">
        <v>178.56</v>
      </c>
      <c r="Q327" s="16" t="n">
        <v>873.6</v>
      </c>
      <c r="R327" s="16" t="n">
        <v>38.23</v>
      </c>
      <c r="S327" s="16" t="n">
        <v>21.86</v>
      </c>
      <c r="T327" s="16" t="n">
        <v>353.28</v>
      </c>
      <c r="U327" s="16" t="n">
        <v>1286.97</v>
      </c>
      <c r="V327" s="24" t="n">
        <f aca="false">K327+E327+P327</f>
        <v>3106.97</v>
      </c>
    </row>
    <row r="328" s="1" customFormat="true" ht="18" hidden="false" customHeight="true" outlineLevel="0" collapsed="false">
      <c r="A328" s="11" t="n">
        <v>325</v>
      </c>
      <c r="B328" s="18" t="s">
        <v>595</v>
      </c>
      <c r="C328" s="9" t="s">
        <v>607</v>
      </c>
      <c r="D328" s="14" t="s">
        <v>92</v>
      </c>
      <c r="E328" s="15" t="n">
        <v>1820</v>
      </c>
      <c r="F328" s="15" t="n">
        <v>4416</v>
      </c>
      <c r="G328" s="16" t="n">
        <f aca="false">4416*16/100</f>
        <v>706.56</v>
      </c>
      <c r="H328" s="16" t="n">
        <v>30.91</v>
      </c>
      <c r="I328" s="16" t="n">
        <v>17.66</v>
      </c>
      <c r="J328" s="16" t="n">
        <f aca="false">4416*8/100</f>
        <v>353.28</v>
      </c>
      <c r="K328" s="24" t="n">
        <v>1108.41</v>
      </c>
      <c r="L328" s="15" t="n">
        <v>6</v>
      </c>
      <c r="M328" s="16" t="n">
        <v>167.04</v>
      </c>
      <c r="N328" s="17" t="n">
        <v>7.32</v>
      </c>
      <c r="O328" s="17" t="n">
        <v>4.2</v>
      </c>
      <c r="P328" s="16" t="n">
        <v>178.56</v>
      </c>
      <c r="Q328" s="16" t="n">
        <v>873.6</v>
      </c>
      <c r="R328" s="16" t="n">
        <v>38.23</v>
      </c>
      <c r="S328" s="16" t="n">
        <v>21.86</v>
      </c>
      <c r="T328" s="16" t="n">
        <v>353.28</v>
      </c>
      <c r="U328" s="16" t="n">
        <v>1286.97</v>
      </c>
      <c r="V328" s="24" t="n">
        <f aca="false">K328+E328+P328</f>
        <v>3106.97</v>
      </c>
    </row>
    <row r="329" s="1" customFormat="true" ht="18" hidden="false" customHeight="true" outlineLevel="0" collapsed="false">
      <c r="A329" s="11" t="n">
        <v>326</v>
      </c>
      <c r="B329" s="18" t="s">
        <v>595</v>
      </c>
      <c r="C329" s="23" t="s">
        <v>608</v>
      </c>
      <c r="D329" s="14" t="s">
        <v>609</v>
      </c>
      <c r="E329" s="15" t="n">
        <v>0</v>
      </c>
      <c r="F329" s="15" t="n">
        <v>0</v>
      </c>
      <c r="G329" s="15" t="n">
        <v>0</v>
      </c>
      <c r="H329" s="15" t="n">
        <v>0</v>
      </c>
      <c r="I329" s="15" t="n">
        <v>0</v>
      </c>
      <c r="J329" s="15" t="n">
        <v>0</v>
      </c>
      <c r="K329" s="24" t="n">
        <v>0</v>
      </c>
      <c r="L329" s="26" t="n">
        <v>4</v>
      </c>
      <c r="M329" s="16" t="n">
        <v>111.36</v>
      </c>
      <c r="N329" s="16" t="n">
        <v>4.88</v>
      </c>
      <c r="O329" s="16" t="n">
        <v>2.8</v>
      </c>
      <c r="P329" s="27" t="n">
        <v>119.04</v>
      </c>
      <c r="Q329" s="16" t="n">
        <v>111.36</v>
      </c>
      <c r="R329" s="16" t="n">
        <v>4.88</v>
      </c>
      <c r="S329" s="16" t="n">
        <v>2.8</v>
      </c>
      <c r="T329" s="16" t="n">
        <v>0</v>
      </c>
      <c r="U329" s="16" t="n">
        <v>119.04</v>
      </c>
      <c r="V329" s="24" t="n">
        <v>119.04</v>
      </c>
    </row>
    <row r="330" s="1" customFormat="true" ht="18" hidden="false" customHeight="true" outlineLevel="0" collapsed="false">
      <c r="A330" s="11" t="n">
        <v>327</v>
      </c>
      <c r="B330" s="18" t="s">
        <v>595</v>
      </c>
      <c r="C330" s="23" t="s">
        <v>610</v>
      </c>
      <c r="D330" s="14" t="s">
        <v>611</v>
      </c>
      <c r="E330" s="15" t="n">
        <v>0</v>
      </c>
      <c r="F330" s="15" t="n">
        <v>0</v>
      </c>
      <c r="G330" s="15" t="n">
        <v>0</v>
      </c>
      <c r="H330" s="15" t="n">
        <v>0</v>
      </c>
      <c r="I330" s="15" t="n">
        <v>0</v>
      </c>
      <c r="J330" s="15" t="n">
        <v>0</v>
      </c>
      <c r="K330" s="24" t="n">
        <v>0</v>
      </c>
      <c r="L330" s="26" t="n">
        <v>6</v>
      </c>
      <c r="M330" s="16" t="n">
        <v>167.04</v>
      </c>
      <c r="N330" s="16" t="n">
        <v>7.32</v>
      </c>
      <c r="O330" s="16" t="n">
        <v>4.2</v>
      </c>
      <c r="P330" s="27" t="n">
        <v>178.56</v>
      </c>
      <c r="Q330" s="16" t="n">
        <v>167.04</v>
      </c>
      <c r="R330" s="16" t="n">
        <v>7.32</v>
      </c>
      <c r="S330" s="16" t="n">
        <v>4.2</v>
      </c>
      <c r="T330" s="16" t="n">
        <v>0</v>
      </c>
      <c r="U330" s="16" t="n">
        <v>178.56</v>
      </c>
      <c r="V330" s="24" t="n">
        <f aca="false">K330+E330+P330</f>
        <v>178.56</v>
      </c>
    </row>
    <row r="331" s="1" customFormat="true" ht="18" hidden="false" customHeight="true" outlineLevel="0" collapsed="false">
      <c r="A331" s="11" t="n">
        <v>328</v>
      </c>
      <c r="B331" s="18" t="s">
        <v>595</v>
      </c>
      <c r="C331" s="9" t="s">
        <v>612</v>
      </c>
      <c r="D331" s="14" t="s">
        <v>160</v>
      </c>
      <c r="E331" s="15" t="n">
        <v>0</v>
      </c>
      <c r="F331" s="15" t="n">
        <v>0</v>
      </c>
      <c r="G331" s="15" t="n">
        <v>0</v>
      </c>
      <c r="H331" s="15" t="n">
        <v>0</v>
      </c>
      <c r="I331" s="15" t="n">
        <v>0</v>
      </c>
      <c r="J331" s="15" t="n">
        <v>0</v>
      </c>
      <c r="K331" s="24" t="n">
        <v>0</v>
      </c>
      <c r="L331" s="28" t="n">
        <v>6</v>
      </c>
      <c r="M331" s="16" t="n">
        <v>167.04</v>
      </c>
      <c r="N331" s="16" t="n">
        <v>7.32</v>
      </c>
      <c r="O331" s="16" t="n">
        <v>4.2</v>
      </c>
      <c r="P331" s="27" t="n">
        <v>178.56</v>
      </c>
      <c r="Q331" s="16" t="n">
        <v>167.04</v>
      </c>
      <c r="R331" s="16" t="n">
        <v>7.32</v>
      </c>
      <c r="S331" s="16" t="n">
        <v>4.2</v>
      </c>
      <c r="T331" s="16" t="n">
        <v>0</v>
      </c>
      <c r="U331" s="16" t="n">
        <v>178.56</v>
      </c>
      <c r="V331" s="24" t="n">
        <f aca="false">K331+E331+P331</f>
        <v>178.56</v>
      </c>
    </row>
    <row r="332" s="1" customFormat="true" ht="18" hidden="false" customHeight="true" outlineLevel="0" collapsed="false">
      <c r="A332" s="11" t="n">
        <v>329</v>
      </c>
      <c r="B332" s="18" t="s">
        <v>239</v>
      </c>
      <c r="C332" s="23" t="s">
        <v>613</v>
      </c>
      <c r="D332" s="14" t="s">
        <v>614</v>
      </c>
      <c r="E332" s="15" t="n">
        <v>1820</v>
      </c>
      <c r="F332" s="15" t="n">
        <v>4416</v>
      </c>
      <c r="G332" s="16" t="n">
        <f aca="false">4416*16/100</f>
        <v>706.56</v>
      </c>
      <c r="H332" s="16" t="n">
        <v>30.91</v>
      </c>
      <c r="I332" s="16" t="n">
        <v>17.66</v>
      </c>
      <c r="J332" s="16" t="n">
        <f aca="false">4416*8/100</f>
        <v>353.28</v>
      </c>
      <c r="K332" s="24" t="n">
        <v>1108.41</v>
      </c>
      <c r="L332" s="15" t="n">
        <v>6</v>
      </c>
      <c r="M332" s="16" t="n">
        <v>167.04</v>
      </c>
      <c r="N332" s="17" t="n">
        <v>7.32</v>
      </c>
      <c r="O332" s="17" t="n">
        <v>4.2</v>
      </c>
      <c r="P332" s="16" t="n">
        <v>178.56</v>
      </c>
      <c r="Q332" s="16" t="n">
        <v>873.6</v>
      </c>
      <c r="R332" s="16" t="n">
        <v>38.23</v>
      </c>
      <c r="S332" s="16" t="n">
        <v>21.86</v>
      </c>
      <c r="T332" s="16" t="n">
        <v>353.28</v>
      </c>
      <c r="U332" s="16" t="n">
        <v>1286.97</v>
      </c>
      <c r="V332" s="24" t="n">
        <f aca="false">K332+E332+P332</f>
        <v>3106.97</v>
      </c>
    </row>
    <row r="333" s="1" customFormat="true" ht="18" hidden="false" customHeight="true" outlineLevel="0" collapsed="false">
      <c r="A333" s="11" t="n">
        <v>330</v>
      </c>
      <c r="B333" s="18" t="s">
        <v>239</v>
      </c>
      <c r="C333" s="9" t="s">
        <v>615</v>
      </c>
      <c r="D333" s="14" t="s">
        <v>616</v>
      </c>
      <c r="E333" s="15" t="n">
        <v>1820</v>
      </c>
      <c r="F333" s="15" t="n">
        <v>4416</v>
      </c>
      <c r="G333" s="16" t="n">
        <f aca="false">4416*16/100</f>
        <v>706.56</v>
      </c>
      <c r="H333" s="16" t="n">
        <v>30.91</v>
      </c>
      <c r="I333" s="16" t="n">
        <v>17.66</v>
      </c>
      <c r="J333" s="16" t="n">
        <f aca="false">4416*8/100</f>
        <v>353.28</v>
      </c>
      <c r="K333" s="24" t="n">
        <v>1108.41</v>
      </c>
      <c r="L333" s="15" t="n">
        <v>6</v>
      </c>
      <c r="M333" s="16" t="n">
        <v>167.04</v>
      </c>
      <c r="N333" s="17" t="n">
        <v>7.32</v>
      </c>
      <c r="O333" s="17" t="n">
        <v>4.2</v>
      </c>
      <c r="P333" s="16" t="n">
        <v>178.56</v>
      </c>
      <c r="Q333" s="16" t="n">
        <v>873.6</v>
      </c>
      <c r="R333" s="16" t="n">
        <v>38.23</v>
      </c>
      <c r="S333" s="16" t="n">
        <v>21.86</v>
      </c>
      <c r="T333" s="16" t="n">
        <v>353.28</v>
      </c>
      <c r="U333" s="16" t="n">
        <v>1286.97</v>
      </c>
      <c r="V333" s="24" t="n">
        <f aca="false">K333+E333+P333</f>
        <v>3106.97</v>
      </c>
    </row>
    <row r="334" s="1" customFormat="true" ht="18" hidden="false" customHeight="true" outlineLevel="0" collapsed="false">
      <c r="A334" s="11" t="n">
        <v>331</v>
      </c>
      <c r="B334" s="18" t="s">
        <v>239</v>
      </c>
      <c r="C334" s="23" t="s">
        <v>617</v>
      </c>
      <c r="D334" s="14" t="s">
        <v>618</v>
      </c>
      <c r="E334" s="15" t="n">
        <v>1820</v>
      </c>
      <c r="F334" s="15" t="n">
        <v>4416</v>
      </c>
      <c r="G334" s="16" t="n">
        <f aca="false">4416*16/100</f>
        <v>706.56</v>
      </c>
      <c r="H334" s="16" t="n">
        <v>30.91</v>
      </c>
      <c r="I334" s="16" t="n">
        <v>17.66</v>
      </c>
      <c r="J334" s="16" t="n">
        <f aca="false">4416*8/100</f>
        <v>353.28</v>
      </c>
      <c r="K334" s="24" t="n">
        <v>1108.41</v>
      </c>
      <c r="L334" s="15" t="n">
        <v>6</v>
      </c>
      <c r="M334" s="16" t="n">
        <v>167.04</v>
      </c>
      <c r="N334" s="17" t="n">
        <v>7.32</v>
      </c>
      <c r="O334" s="17" t="n">
        <v>4.2</v>
      </c>
      <c r="P334" s="16" t="n">
        <v>178.56</v>
      </c>
      <c r="Q334" s="16" t="n">
        <v>873.6</v>
      </c>
      <c r="R334" s="16" t="n">
        <v>38.23</v>
      </c>
      <c r="S334" s="16" t="n">
        <v>21.86</v>
      </c>
      <c r="T334" s="16" t="n">
        <v>353.28</v>
      </c>
      <c r="U334" s="16" t="n">
        <v>1286.97</v>
      </c>
      <c r="V334" s="24" t="n">
        <f aca="false">K334+E334+P334</f>
        <v>3106.97</v>
      </c>
    </row>
    <row r="335" s="1" customFormat="true" ht="18" hidden="false" customHeight="true" outlineLevel="0" collapsed="false">
      <c r="A335" s="11" t="n">
        <v>332</v>
      </c>
      <c r="B335" s="18" t="s">
        <v>239</v>
      </c>
      <c r="C335" s="9" t="s">
        <v>619</v>
      </c>
      <c r="D335" s="14" t="s">
        <v>262</v>
      </c>
      <c r="E335" s="15" t="n">
        <v>1820</v>
      </c>
      <c r="F335" s="15" t="n">
        <v>4416</v>
      </c>
      <c r="G335" s="16" t="n">
        <f aca="false">4416*16/100</f>
        <v>706.56</v>
      </c>
      <c r="H335" s="16" t="n">
        <v>30.91</v>
      </c>
      <c r="I335" s="16" t="n">
        <v>17.66</v>
      </c>
      <c r="J335" s="16" t="n">
        <f aca="false">4416*8/100</f>
        <v>353.28</v>
      </c>
      <c r="K335" s="24" t="n">
        <v>1108.41</v>
      </c>
      <c r="L335" s="15" t="n">
        <v>6</v>
      </c>
      <c r="M335" s="16" t="n">
        <v>167.04</v>
      </c>
      <c r="N335" s="17" t="n">
        <v>7.32</v>
      </c>
      <c r="O335" s="17" t="n">
        <v>4.2</v>
      </c>
      <c r="P335" s="16" t="n">
        <v>178.56</v>
      </c>
      <c r="Q335" s="16" t="n">
        <v>873.6</v>
      </c>
      <c r="R335" s="16" t="n">
        <v>38.23</v>
      </c>
      <c r="S335" s="16" t="n">
        <v>21.86</v>
      </c>
      <c r="T335" s="16" t="n">
        <v>353.28</v>
      </c>
      <c r="U335" s="16" t="n">
        <v>1286.97</v>
      </c>
      <c r="V335" s="24" t="n">
        <f aca="false">K335+E335+P335</f>
        <v>3106.97</v>
      </c>
    </row>
    <row r="336" s="1" customFormat="true" ht="18" hidden="false" customHeight="true" outlineLevel="0" collapsed="false">
      <c r="A336" s="11" t="n">
        <v>333</v>
      </c>
      <c r="B336" s="18" t="s">
        <v>239</v>
      </c>
      <c r="C336" s="9" t="s">
        <v>620</v>
      </c>
      <c r="D336" s="14" t="s">
        <v>350</v>
      </c>
      <c r="E336" s="15" t="n">
        <v>1820</v>
      </c>
      <c r="F336" s="15" t="n">
        <v>4416</v>
      </c>
      <c r="G336" s="16" t="n">
        <f aca="false">4416*16/100</f>
        <v>706.56</v>
      </c>
      <c r="H336" s="16" t="n">
        <v>30.91</v>
      </c>
      <c r="I336" s="16" t="n">
        <v>17.66</v>
      </c>
      <c r="J336" s="16" t="n">
        <f aca="false">4416*8/100</f>
        <v>353.28</v>
      </c>
      <c r="K336" s="24" t="n">
        <v>1108.41</v>
      </c>
      <c r="L336" s="15" t="n">
        <v>6</v>
      </c>
      <c r="M336" s="16" t="n">
        <v>167.04</v>
      </c>
      <c r="N336" s="17" t="n">
        <v>7.32</v>
      </c>
      <c r="O336" s="17" t="n">
        <v>4.2</v>
      </c>
      <c r="P336" s="16" t="n">
        <v>178.56</v>
      </c>
      <c r="Q336" s="16" t="n">
        <v>873.6</v>
      </c>
      <c r="R336" s="16" t="n">
        <v>38.23</v>
      </c>
      <c r="S336" s="16" t="n">
        <v>21.86</v>
      </c>
      <c r="T336" s="16" t="n">
        <v>353.28</v>
      </c>
      <c r="U336" s="16" t="n">
        <v>1286.97</v>
      </c>
      <c r="V336" s="24" t="n">
        <f aca="false">K336+E336+P336</f>
        <v>3106.97</v>
      </c>
    </row>
    <row r="337" s="1" customFormat="true" ht="18" hidden="false" customHeight="true" outlineLevel="0" collapsed="false">
      <c r="A337" s="11" t="n">
        <v>334</v>
      </c>
      <c r="B337" s="18" t="s">
        <v>239</v>
      </c>
      <c r="C337" s="9" t="s">
        <v>621</v>
      </c>
      <c r="D337" s="14" t="s">
        <v>622</v>
      </c>
      <c r="E337" s="15" t="n">
        <v>1820</v>
      </c>
      <c r="F337" s="15" t="n">
        <v>4416</v>
      </c>
      <c r="G337" s="16" t="n">
        <f aca="false">4416*16/100</f>
        <v>706.56</v>
      </c>
      <c r="H337" s="16" t="n">
        <v>30.91</v>
      </c>
      <c r="I337" s="16" t="n">
        <v>17.66</v>
      </c>
      <c r="J337" s="16" t="n">
        <f aca="false">4416*8/100</f>
        <v>353.28</v>
      </c>
      <c r="K337" s="24" t="n">
        <v>1108.41</v>
      </c>
      <c r="L337" s="15" t="n">
        <v>6</v>
      </c>
      <c r="M337" s="16" t="n">
        <v>167.04</v>
      </c>
      <c r="N337" s="17" t="n">
        <v>7.32</v>
      </c>
      <c r="O337" s="17" t="n">
        <v>4.2</v>
      </c>
      <c r="P337" s="16" t="n">
        <v>178.56</v>
      </c>
      <c r="Q337" s="16" t="n">
        <v>873.6</v>
      </c>
      <c r="R337" s="16" t="n">
        <v>38.23</v>
      </c>
      <c r="S337" s="16" t="n">
        <v>21.86</v>
      </c>
      <c r="T337" s="16" t="n">
        <v>353.28</v>
      </c>
      <c r="U337" s="16" t="n">
        <v>1286.97</v>
      </c>
      <c r="V337" s="24" t="n">
        <f aca="false">K337+E337+P337</f>
        <v>3106.97</v>
      </c>
    </row>
    <row r="338" s="1" customFormat="true" ht="18" hidden="false" customHeight="true" outlineLevel="0" collapsed="false">
      <c r="A338" s="11" t="n">
        <v>335</v>
      </c>
      <c r="B338" s="13" t="s">
        <v>239</v>
      </c>
      <c r="C338" s="9" t="s">
        <v>623</v>
      </c>
      <c r="D338" s="14" t="s">
        <v>624</v>
      </c>
      <c r="E338" s="15" t="n">
        <v>1820</v>
      </c>
      <c r="F338" s="15" t="n">
        <v>4416</v>
      </c>
      <c r="G338" s="16" t="n">
        <f aca="false">4416*16/100</f>
        <v>706.56</v>
      </c>
      <c r="H338" s="16" t="n">
        <v>30.91</v>
      </c>
      <c r="I338" s="16" t="n">
        <v>17.66</v>
      </c>
      <c r="J338" s="16" t="n">
        <f aca="false">4416*8/100</f>
        <v>353.28</v>
      </c>
      <c r="K338" s="24" t="n">
        <v>1108.41</v>
      </c>
      <c r="L338" s="15" t="n">
        <v>6</v>
      </c>
      <c r="M338" s="16" t="n">
        <v>167.04</v>
      </c>
      <c r="N338" s="17" t="n">
        <v>7.32</v>
      </c>
      <c r="O338" s="17" t="n">
        <v>4.2</v>
      </c>
      <c r="P338" s="16" t="n">
        <v>178.56</v>
      </c>
      <c r="Q338" s="16" t="n">
        <v>873.6</v>
      </c>
      <c r="R338" s="16" t="n">
        <v>38.23</v>
      </c>
      <c r="S338" s="16" t="n">
        <v>21.86</v>
      </c>
      <c r="T338" s="16" t="n">
        <v>353.28</v>
      </c>
      <c r="U338" s="16" t="n">
        <v>1286.97</v>
      </c>
      <c r="V338" s="24" t="n">
        <f aca="false">K338+E338+P338</f>
        <v>3106.97</v>
      </c>
    </row>
    <row r="339" s="1" customFormat="true" ht="18" hidden="false" customHeight="true" outlineLevel="0" collapsed="false">
      <c r="A339" s="11" t="n">
        <v>336</v>
      </c>
      <c r="B339" s="13" t="s">
        <v>239</v>
      </c>
      <c r="C339" s="9" t="s">
        <v>625</v>
      </c>
      <c r="D339" s="14" t="s">
        <v>626</v>
      </c>
      <c r="E339" s="15" t="n">
        <v>1820</v>
      </c>
      <c r="F339" s="15" t="n">
        <v>4416</v>
      </c>
      <c r="G339" s="16" t="n">
        <f aca="false">4416*16/100</f>
        <v>706.56</v>
      </c>
      <c r="H339" s="16" t="n">
        <v>30.91</v>
      </c>
      <c r="I339" s="16" t="n">
        <v>17.66</v>
      </c>
      <c r="J339" s="16" t="n">
        <f aca="false">4416*8/100</f>
        <v>353.28</v>
      </c>
      <c r="K339" s="24" t="n">
        <v>1108.41</v>
      </c>
      <c r="L339" s="15" t="n">
        <v>6</v>
      </c>
      <c r="M339" s="16" t="n">
        <v>167.04</v>
      </c>
      <c r="N339" s="17" t="n">
        <v>7.32</v>
      </c>
      <c r="O339" s="17" t="n">
        <v>4.2</v>
      </c>
      <c r="P339" s="16" t="n">
        <v>178.56</v>
      </c>
      <c r="Q339" s="16" t="n">
        <v>873.6</v>
      </c>
      <c r="R339" s="16" t="n">
        <v>38.23</v>
      </c>
      <c r="S339" s="16" t="n">
        <v>21.86</v>
      </c>
      <c r="T339" s="16" t="n">
        <v>353.28</v>
      </c>
      <c r="U339" s="16" t="n">
        <v>1286.97</v>
      </c>
      <c r="V339" s="24" t="n">
        <f aca="false">K339+E339+P339</f>
        <v>3106.97</v>
      </c>
    </row>
    <row r="340" s="1" customFormat="true" ht="18" hidden="false" customHeight="true" outlineLevel="0" collapsed="false">
      <c r="A340" s="11" t="n">
        <v>337</v>
      </c>
      <c r="B340" s="13" t="s">
        <v>627</v>
      </c>
      <c r="C340" s="9" t="s">
        <v>628</v>
      </c>
      <c r="D340" s="14" t="s">
        <v>629</v>
      </c>
      <c r="E340" s="15" t="n">
        <v>1820</v>
      </c>
      <c r="F340" s="15" t="n">
        <v>4416</v>
      </c>
      <c r="G340" s="16" t="n">
        <f aca="false">4416*16/100</f>
        <v>706.56</v>
      </c>
      <c r="H340" s="16" t="n">
        <v>30.91</v>
      </c>
      <c r="I340" s="16" t="n">
        <v>17.66</v>
      </c>
      <c r="J340" s="16" t="n">
        <f aca="false">4416*8/100</f>
        <v>353.28</v>
      </c>
      <c r="K340" s="24" t="n">
        <v>1108.41</v>
      </c>
      <c r="L340" s="15" t="n">
        <v>6</v>
      </c>
      <c r="M340" s="16" t="n">
        <v>167.04</v>
      </c>
      <c r="N340" s="17" t="n">
        <v>7.32</v>
      </c>
      <c r="O340" s="17" t="n">
        <v>4.2</v>
      </c>
      <c r="P340" s="16" t="n">
        <v>178.56</v>
      </c>
      <c r="Q340" s="16" t="n">
        <v>873.6</v>
      </c>
      <c r="R340" s="16" t="n">
        <v>38.23</v>
      </c>
      <c r="S340" s="16" t="n">
        <v>21.86</v>
      </c>
      <c r="T340" s="16" t="n">
        <v>353.28</v>
      </c>
      <c r="U340" s="16" t="n">
        <v>1286.97</v>
      </c>
      <c r="V340" s="24" t="n">
        <f aca="false">K340+E340+P340</f>
        <v>3106.97</v>
      </c>
    </row>
    <row r="341" s="1" customFormat="true" ht="18" hidden="false" customHeight="true" outlineLevel="0" collapsed="false">
      <c r="A341" s="11" t="n">
        <v>338</v>
      </c>
      <c r="B341" s="13" t="s">
        <v>627</v>
      </c>
      <c r="C341" s="9" t="s">
        <v>630</v>
      </c>
      <c r="D341" s="14" t="s">
        <v>631</v>
      </c>
      <c r="E341" s="15" t="n">
        <v>1820</v>
      </c>
      <c r="F341" s="15" t="n">
        <v>4416</v>
      </c>
      <c r="G341" s="16" t="n">
        <f aca="false">4416*16/100</f>
        <v>706.56</v>
      </c>
      <c r="H341" s="16" t="n">
        <v>30.91</v>
      </c>
      <c r="I341" s="16" t="n">
        <v>17.66</v>
      </c>
      <c r="J341" s="16" t="n">
        <f aca="false">4416*8/100</f>
        <v>353.28</v>
      </c>
      <c r="K341" s="24" t="n">
        <v>1108.41</v>
      </c>
      <c r="L341" s="15" t="n">
        <v>6</v>
      </c>
      <c r="M341" s="16" t="n">
        <v>167.04</v>
      </c>
      <c r="N341" s="17" t="n">
        <v>7.32</v>
      </c>
      <c r="O341" s="17" t="n">
        <v>4.2</v>
      </c>
      <c r="P341" s="16" t="n">
        <v>178.56</v>
      </c>
      <c r="Q341" s="16" t="n">
        <v>873.6</v>
      </c>
      <c r="R341" s="16" t="n">
        <v>38.23</v>
      </c>
      <c r="S341" s="16" t="n">
        <v>21.86</v>
      </c>
      <c r="T341" s="16" t="n">
        <v>353.28</v>
      </c>
      <c r="U341" s="16" t="n">
        <v>1286.97</v>
      </c>
      <c r="V341" s="24" t="n">
        <f aca="false">K341+E341+P341</f>
        <v>3106.97</v>
      </c>
    </row>
    <row r="342" s="1" customFormat="true" ht="18" hidden="false" customHeight="true" outlineLevel="0" collapsed="false">
      <c r="A342" s="11" t="n">
        <v>339</v>
      </c>
      <c r="B342" s="13" t="s">
        <v>627</v>
      </c>
      <c r="C342" s="9" t="s">
        <v>632</v>
      </c>
      <c r="D342" s="14" t="s">
        <v>633</v>
      </c>
      <c r="E342" s="15" t="n">
        <v>1820</v>
      </c>
      <c r="F342" s="15" t="n">
        <v>4416</v>
      </c>
      <c r="G342" s="16" t="n">
        <f aca="false">4416*16/100</f>
        <v>706.56</v>
      </c>
      <c r="H342" s="16" t="n">
        <v>30.91</v>
      </c>
      <c r="I342" s="16" t="n">
        <v>17.66</v>
      </c>
      <c r="J342" s="16" t="n">
        <f aca="false">4416*8/100</f>
        <v>353.28</v>
      </c>
      <c r="K342" s="24" t="n">
        <v>1108.41</v>
      </c>
      <c r="L342" s="15" t="n">
        <v>6</v>
      </c>
      <c r="M342" s="16" t="n">
        <v>167.04</v>
      </c>
      <c r="N342" s="17" t="n">
        <v>7.32</v>
      </c>
      <c r="O342" s="17" t="n">
        <v>4.2</v>
      </c>
      <c r="P342" s="16" t="n">
        <v>178.56</v>
      </c>
      <c r="Q342" s="16" t="n">
        <v>873.6</v>
      </c>
      <c r="R342" s="16" t="n">
        <v>38.23</v>
      </c>
      <c r="S342" s="16" t="n">
        <v>21.86</v>
      </c>
      <c r="T342" s="16" t="n">
        <v>353.28</v>
      </c>
      <c r="U342" s="16" t="n">
        <v>1286.97</v>
      </c>
      <c r="V342" s="24" t="n">
        <f aca="false">K342+E342+P342</f>
        <v>3106.97</v>
      </c>
    </row>
    <row r="343" s="1" customFormat="true" ht="18" hidden="false" customHeight="true" outlineLevel="0" collapsed="false">
      <c r="A343" s="11" t="n">
        <v>340</v>
      </c>
      <c r="B343" s="13" t="s">
        <v>627</v>
      </c>
      <c r="C343" s="9" t="s">
        <v>634</v>
      </c>
      <c r="D343" s="14" t="s">
        <v>635</v>
      </c>
      <c r="E343" s="15" t="n">
        <v>1820</v>
      </c>
      <c r="F343" s="15" t="n">
        <v>4416</v>
      </c>
      <c r="G343" s="16" t="n">
        <f aca="false">4416*16/100</f>
        <v>706.56</v>
      </c>
      <c r="H343" s="16" t="n">
        <v>30.91</v>
      </c>
      <c r="I343" s="16" t="n">
        <v>17.66</v>
      </c>
      <c r="J343" s="16" t="n">
        <f aca="false">4416*8/100</f>
        <v>353.28</v>
      </c>
      <c r="K343" s="24" t="n">
        <v>1108.41</v>
      </c>
      <c r="L343" s="15" t="n">
        <v>6</v>
      </c>
      <c r="M343" s="16" t="n">
        <v>167.04</v>
      </c>
      <c r="N343" s="17" t="n">
        <v>7.32</v>
      </c>
      <c r="O343" s="17" t="n">
        <v>4.2</v>
      </c>
      <c r="P343" s="16" t="n">
        <v>178.56</v>
      </c>
      <c r="Q343" s="16" t="n">
        <v>873.6</v>
      </c>
      <c r="R343" s="16" t="n">
        <v>38.23</v>
      </c>
      <c r="S343" s="16" t="n">
        <v>21.86</v>
      </c>
      <c r="T343" s="16" t="n">
        <v>353.28</v>
      </c>
      <c r="U343" s="16" t="n">
        <v>1286.97</v>
      </c>
      <c r="V343" s="24" t="n">
        <f aca="false">K343+E343+P343</f>
        <v>3106.97</v>
      </c>
    </row>
    <row r="344" s="1" customFormat="true" ht="18" hidden="false" customHeight="true" outlineLevel="0" collapsed="false">
      <c r="A344" s="11" t="n">
        <v>341</v>
      </c>
      <c r="B344" s="13" t="s">
        <v>627</v>
      </c>
      <c r="C344" s="9" t="s">
        <v>636</v>
      </c>
      <c r="D344" s="14" t="s">
        <v>637</v>
      </c>
      <c r="E344" s="15" t="n">
        <v>1820</v>
      </c>
      <c r="F344" s="15" t="n">
        <v>4416</v>
      </c>
      <c r="G344" s="16" t="n">
        <f aca="false">4416*16/100</f>
        <v>706.56</v>
      </c>
      <c r="H344" s="16" t="n">
        <v>30.91</v>
      </c>
      <c r="I344" s="16" t="n">
        <v>17.66</v>
      </c>
      <c r="J344" s="16" t="n">
        <f aca="false">4416*8/100</f>
        <v>353.28</v>
      </c>
      <c r="K344" s="24" t="n">
        <v>1108.41</v>
      </c>
      <c r="L344" s="15" t="n">
        <v>6</v>
      </c>
      <c r="M344" s="16" t="n">
        <v>167.04</v>
      </c>
      <c r="N344" s="17" t="n">
        <v>7.32</v>
      </c>
      <c r="O344" s="17" t="n">
        <v>4.2</v>
      </c>
      <c r="P344" s="16" t="n">
        <v>178.56</v>
      </c>
      <c r="Q344" s="16" t="n">
        <v>873.6</v>
      </c>
      <c r="R344" s="16" t="n">
        <v>38.23</v>
      </c>
      <c r="S344" s="16" t="n">
        <v>21.86</v>
      </c>
      <c r="T344" s="16" t="n">
        <v>353.28</v>
      </c>
      <c r="U344" s="16" t="n">
        <v>1286.97</v>
      </c>
      <c r="V344" s="24" t="n">
        <f aca="false">K344+E344+P344</f>
        <v>3106.97</v>
      </c>
    </row>
    <row r="345" s="1" customFormat="true" ht="18" hidden="false" customHeight="true" outlineLevel="0" collapsed="false">
      <c r="A345" s="11" t="n">
        <v>342</v>
      </c>
      <c r="B345" s="13" t="s">
        <v>627</v>
      </c>
      <c r="C345" s="9" t="s">
        <v>638</v>
      </c>
      <c r="D345" s="14" t="s">
        <v>639</v>
      </c>
      <c r="E345" s="15" t="n">
        <v>1820</v>
      </c>
      <c r="F345" s="15" t="n">
        <v>4416</v>
      </c>
      <c r="G345" s="16" t="n">
        <f aca="false">4416*16/100</f>
        <v>706.56</v>
      </c>
      <c r="H345" s="16" t="n">
        <v>30.91</v>
      </c>
      <c r="I345" s="16" t="n">
        <v>17.66</v>
      </c>
      <c r="J345" s="16" t="n">
        <f aca="false">4416*8/100</f>
        <v>353.28</v>
      </c>
      <c r="K345" s="24" t="n">
        <v>1108.41</v>
      </c>
      <c r="L345" s="15" t="n">
        <v>6</v>
      </c>
      <c r="M345" s="16" t="n">
        <v>167.04</v>
      </c>
      <c r="N345" s="17" t="n">
        <v>7.32</v>
      </c>
      <c r="O345" s="17" t="n">
        <v>4.2</v>
      </c>
      <c r="P345" s="16" t="n">
        <v>178.56</v>
      </c>
      <c r="Q345" s="16" t="n">
        <v>873.6</v>
      </c>
      <c r="R345" s="16" t="n">
        <v>38.23</v>
      </c>
      <c r="S345" s="16" t="n">
        <v>21.86</v>
      </c>
      <c r="T345" s="16" t="n">
        <v>353.28</v>
      </c>
      <c r="U345" s="16" t="n">
        <v>1286.97</v>
      </c>
      <c r="V345" s="24" t="n">
        <f aca="false">K345+E345+P345</f>
        <v>3106.97</v>
      </c>
    </row>
    <row r="346" s="1" customFormat="true" ht="18" hidden="false" customHeight="true" outlineLevel="0" collapsed="false">
      <c r="A346" s="11" t="n">
        <v>343</v>
      </c>
      <c r="B346" s="13" t="s">
        <v>627</v>
      </c>
      <c r="C346" s="9" t="s">
        <v>640</v>
      </c>
      <c r="D346" s="14" t="s">
        <v>641</v>
      </c>
      <c r="E346" s="15" t="n">
        <v>0</v>
      </c>
      <c r="F346" s="15" t="n">
        <v>0</v>
      </c>
      <c r="G346" s="15" t="n">
        <v>0</v>
      </c>
      <c r="H346" s="15" t="n">
        <v>0</v>
      </c>
      <c r="I346" s="15" t="n">
        <v>0</v>
      </c>
      <c r="J346" s="15" t="n">
        <v>0</v>
      </c>
      <c r="K346" s="24" t="n">
        <v>0</v>
      </c>
      <c r="L346" s="26" t="n">
        <v>1</v>
      </c>
      <c r="M346" s="26" t="n">
        <v>27.84</v>
      </c>
      <c r="N346" s="26" t="n">
        <v>1.22</v>
      </c>
      <c r="O346" s="29" t="n">
        <v>0.7</v>
      </c>
      <c r="P346" s="27" t="n">
        <v>29.76</v>
      </c>
      <c r="Q346" s="26" t="n">
        <v>27.84</v>
      </c>
      <c r="R346" s="26" t="n">
        <v>1.22</v>
      </c>
      <c r="S346" s="29" t="n">
        <v>0.7</v>
      </c>
      <c r="T346" s="16" t="n">
        <v>0</v>
      </c>
      <c r="U346" s="16" t="n">
        <v>29.76</v>
      </c>
      <c r="V346" s="27" t="n">
        <v>29.76</v>
      </c>
    </row>
    <row r="347" s="1" customFormat="true" ht="18" hidden="false" customHeight="true" outlineLevel="0" collapsed="false">
      <c r="A347" s="11" t="n">
        <v>344</v>
      </c>
      <c r="B347" s="18" t="s">
        <v>642</v>
      </c>
      <c r="C347" s="23" t="s">
        <v>643</v>
      </c>
      <c r="D347" s="14" t="s">
        <v>644</v>
      </c>
      <c r="E347" s="15" t="n">
        <v>1820</v>
      </c>
      <c r="F347" s="15" t="n">
        <v>4416</v>
      </c>
      <c r="G347" s="16" t="n">
        <f aca="false">4416*16/100</f>
        <v>706.56</v>
      </c>
      <c r="H347" s="16" t="n">
        <v>30.91</v>
      </c>
      <c r="I347" s="16" t="n">
        <v>17.66</v>
      </c>
      <c r="J347" s="16" t="n">
        <f aca="false">4416*8/100</f>
        <v>353.28</v>
      </c>
      <c r="K347" s="24" t="n">
        <v>1108.41</v>
      </c>
      <c r="L347" s="15" t="n">
        <v>6</v>
      </c>
      <c r="M347" s="16" t="n">
        <v>167.04</v>
      </c>
      <c r="N347" s="17" t="n">
        <v>7.32</v>
      </c>
      <c r="O347" s="17" t="n">
        <v>4.2</v>
      </c>
      <c r="P347" s="16" t="n">
        <v>178.56</v>
      </c>
      <c r="Q347" s="16" t="n">
        <v>873.6</v>
      </c>
      <c r="R347" s="16" t="n">
        <v>38.23</v>
      </c>
      <c r="S347" s="16" t="n">
        <v>21.86</v>
      </c>
      <c r="T347" s="16" t="n">
        <v>353.28</v>
      </c>
      <c r="U347" s="16" t="n">
        <v>1286.97</v>
      </c>
      <c r="V347" s="24" t="n">
        <f aca="false">K347+E347+P347</f>
        <v>3106.97</v>
      </c>
    </row>
    <row r="348" s="1" customFormat="true" ht="18" hidden="false" customHeight="true" outlineLevel="0" collapsed="false">
      <c r="A348" s="11" t="n">
        <v>345</v>
      </c>
      <c r="B348" s="18" t="s">
        <v>642</v>
      </c>
      <c r="C348" s="23" t="s">
        <v>645</v>
      </c>
      <c r="D348" s="14" t="s">
        <v>646</v>
      </c>
      <c r="E348" s="15" t="n">
        <v>1820</v>
      </c>
      <c r="F348" s="15" t="n">
        <v>4416</v>
      </c>
      <c r="G348" s="16" t="n">
        <f aca="false">4416*16/100</f>
        <v>706.56</v>
      </c>
      <c r="H348" s="16" t="n">
        <v>30.91</v>
      </c>
      <c r="I348" s="16" t="n">
        <v>17.66</v>
      </c>
      <c r="J348" s="16" t="n">
        <f aca="false">4416*8/100</f>
        <v>353.28</v>
      </c>
      <c r="K348" s="24" t="n">
        <v>1108.41</v>
      </c>
      <c r="L348" s="15" t="n">
        <v>6</v>
      </c>
      <c r="M348" s="16" t="n">
        <v>167.04</v>
      </c>
      <c r="N348" s="17" t="n">
        <v>7.32</v>
      </c>
      <c r="O348" s="17" t="n">
        <v>4.2</v>
      </c>
      <c r="P348" s="16" t="n">
        <v>178.56</v>
      </c>
      <c r="Q348" s="16" t="n">
        <v>873.6</v>
      </c>
      <c r="R348" s="16" t="n">
        <v>38.23</v>
      </c>
      <c r="S348" s="16" t="n">
        <v>21.86</v>
      </c>
      <c r="T348" s="16" t="n">
        <v>353.28</v>
      </c>
      <c r="U348" s="16" t="n">
        <v>1286.97</v>
      </c>
      <c r="V348" s="24" t="n">
        <f aca="false">K348+E348+P348</f>
        <v>3106.97</v>
      </c>
    </row>
    <row r="349" s="1" customFormat="true" ht="18" hidden="false" customHeight="true" outlineLevel="0" collapsed="false">
      <c r="A349" s="11" t="n">
        <v>346</v>
      </c>
      <c r="B349" s="18" t="s">
        <v>642</v>
      </c>
      <c r="C349" s="23" t="s">
        <v>647</v>
      </c>
      <c r="D349" s="14" t="s">
        <v>648</v>
      </c>
      <c r="E349" s="15" t="n">
        <v>1820</v>
      </c>
      <c r="F349" s="15" t="n">
        <v>4416</v>
      </c>
      <c r="G349" s="16" t="n">
        <f aca="false">4416*16/100</f>
        <v>706.56</v>
      </c>
      <c r="H349" s="16" t="n">
        <v>30.91</v>
      </c>
      <c r="I349" s="16" t="n">
        <v>17.66</v>
      </c>
      <c r="J349" s="16" t="n">
        <f aca="false">4416*8/100</f>
        <v>353.28</v>
      </c>
      <c r="K349" s="24" t="n">
        <v>1108.41</v>
      </c>
      <c r="L349" s="15" t="n">
        <v>6</v>
      </c>
      <c r="M349" s="16" t="n">
        <v>167.04</v>
      </c>
      <c r="N349" s="17" t="n">
        <v>7.32</v>
      </c>
      <c r="O349" s="17" t="n">
        <v>4.2</v>
      </c>
      <c r="P349" s="16" t="n">
        <v>178.56</v>
      </c>
      <c r="Q349" s="16" t="n">
        <v>873.6</v>
      </c>
      <c r="R349" s="16" t="n">
        <v>38.23</v>
      </c>
      <c r="S349" s="16" t="n">
        <v>21.86</v>
      </c>
      <c r="T349" s="16" t="n">
        <v>353.28</v>
      </c>
      <c r="U349" s="16" t="n">
        <v>1286.97</v>
      </c>
      <c r="V349" s="24" t="n">
        <f aca="false">K349+E349+P349</f>
        <v>3106.97</v>
      </c>
    </row>
    <row r="350" s="1" customFormat="true" ht="18" hidden="false" customHeight="true" outlineLevel="0" collapsed="false">
      <c r="A350" s="11" t="n">
        <v>347</v>
      </c>
      <c r="B350" s="13" t="s">
        <v>642</v>
      </c>
      <c r="C350" s="9" t="s">
        <v>649</v>
      </c>
      <c r="D350" s="14" t="s">
        <v>650</v>
      </c>
      <c r="E350" s="15" t="n">
        <v>1820</v>
      </c>
      <c r="F350" s="15" t="n">
        <v>4416</v>
      </c>
      <c r="G350" s="16" t="n">
        <f aca="false">4416*16/100</f>
        <v>706.56</v>
      </c>
      <c r="H350" s="16" t="n">
        <v>30.91</v>
      </c>
      <c r="I350" s="16" t="n">
        <v>17.66</v>
      </c>
      <c r="J350" s="16" t="n">
        <f aca="false">4416*8/100</f>
        <v>353.28</v>
      </c>
      <c r="K350" s="24" t="n">
        <v>1108.41</v>
      </c>
      <c r="L350" s="15" t="n">
        <v>6</v>
      </c>
      <c r="M350" s="16" t="n">
        <v>167.04</v>
      </c>
      <c r="N350" s="17" t="n">
        <v>7.32</v>
      </c>
      <c r="O350" s="17" t="n">
        <v>4.2</v>
      </c>
      <c r="P350" s="16" t="n">
        <v>178.56</v>
      </c>
      <c r="Q350" s="16" t="n">
        <v>873.6</v>
      </c>
      <c r="R350" s="16" t="n">
        <v>38.23</v>
      </c>
      <c r="S350" s="16" t="n">
        <v>21.86</v>
      </c>
      <c r="T350" s="16" t="n">
        <v>353.28</v>
      </c>
      <c r="U350" s="16" t="n">
        <v>1286.97</v>
      </c>
      <c r="V350" s="24" t="n">
        <f aca="false">K350+E350+P350</f>
        <v>3106.97</v>
      </c>
    </row>
    <row r="351" s="1" customFormat="true" ht="18" hidden="false" customHeight="true" outlineLevel="0" collapsed="false">
      <c r="A351" s="11" t="n">
        <v>348</v>
      </c>
      <c r="B351" s="18" t="s">
        <v>642</v>
      </c>
      <c r="C351" s="9" t="s">
        <v>651</v>
      </c>
      <c r="D351" s="14" t="s">
        <v>401</v>
      </c>
      <c r="E351" s="15" t="n">
        <v>1820</v>
      </c>
      <c r="F351" s="15" t="n">
        <v>4416</v>
      </c>
      <c r="G351" s="16" t="n">
        <f aca="false">4416*16/100</f>
        <v>706.56</v>
      </c>
      <c r="H351" s="16" t="n">
        <v>30.91</v>
      </c>
      <c r="I351" s="16" t="n">
        <v>17.66</v>
      </c>
      <c r="J351" s="16" t="n">
        <f aca="false">4416*8/100</f>
        <v>353.28</v>
      </c>
      <c r="K351" s="24" t="n">
        <v>1108.41</v>
      </c>
      <c r="L351" s="15" t="n">
        <v>6</v>
      </c>
      <c r="M351" s="16" t="n">
        <v>167.04</v>
      </c>
      <c r="N351" s="17" t="n">
        <v>7.32</v>
      </c>
      <c r="O351" s="17" t="n">
        <v>4.2</v>
      </c>
      <c r="P351" s="16" t="n">
        <v>178.56</v>
      </c>
      <c r="Q351" s="16" t="n">
        <v>873.6</v>
      </c>
      <c r="R351" s="16" t="n">
        <v>38.23</v>
      </c>
      <c r="S351" s="16" t="n">
        <v>21.86</v>
      </c>
      <c r="T351" s="16" t="n">
        <v>353.28</v>
      </c>
      <c r="U351" s="16" t="n">
        <v>1286.97</v>
      </c>
      <c r="V351" s="24" t="n">
        <f aca="false">K351+E351+P351</f>
        <v>3106.97</v>
      </c>
    </row>
    <row r="352" s="1" customFormat="true" ht="18" hidden="false" customHeight="true" outlineLevel="0" collapsed="false">
      <c r="A352" s="11" t="n">
        <v>349</v>
      </c>
      <c r="B352" s="18" t="s">
        <v>642</v>
      </c>
      <c r="C352" s="23" t="s">
        <v>652</v>
      </c>
      <c r="D352" s="14" t="s">
        <v>653</v>
      </c>
      <c r="E352" s="15" t="n">
        <v>1820</v>
      </c>
      <c r="F352" s="15" t="n">
        <v>4416</v>
      </c>
      <c r="G352" s="16" t="n">
        <f aca="false">4416*16/100</f>
        <v>706.56</v>
      </c>
      <c r="H352" s="16" t="n">
        <v>30.91</v>
      </c>
      <c r="I352" s="16" t="n">
        <v>17.66</v>
      </c>
      <c r="J352" s="16" t="n">
        <f aca="false">4416*8/100</f>
        <v>353.28</v>
      </c>
      <c r="K352" s="24" t="n">
        <v>1108.41</v>
      </c>
      <c r="L352" s="15" t="n">
        <v>6</v>
      </c>
      <c r="M352" s="16" t="n">
        <v>167.04</v>
      </c>
      <c r="N352" s="17" t="n">
        <v>7.32</v>
      </c>
      <c r="O352" s="17" t="n">
        <v>4.2</v>
      </c>
      <c r="P352" s="16" t="n">
        <v>178.56</v>
      </c>
      <c r="Q352" s="16" t="n">
        <v>873.6</v>
      </c>
      <c r="R352" s="16" t="n">
        <v>38.23</v>
      </c>
      <c r="S352" s="16" t="n">
        <v>21.86</v>
      </c>
      <c r="T352" s="16" t="n">
        <v>353.28</v>
      </c>
      <c r="U352" s="16" t="n">
        <v>1286.97</v>
      </c>
      <c r="V352" s="24" t="n">
        <f aca="false">K352+E352+P352</f>
        <v>3106.97</v>
      </c>
    </row>
    <row r="353" s="1" customFormat="true" ht="18" hidden="false" customHeight="true" outlineLevel="0" collapsed="false">
      <c r="A353" s="11" t="n">
        <v>350</v>
      </c>
      <c r="B353" s="18" t="s">
        <v>642</v>
      </c>
      <c r="C353" s="9" t="s">
        <v>654</v>
      </c>
      <c r="D353" s="14" t="s">
        <v>655</v>
      </c>
      <c r="E353" s="15" t="n">
        <v>1820</v>
      </c>
      <c r="F353" s="15" t="n">
        <v>4416</v>
      </c>
      <c r="G353" s="16" t="n">
        <f aca="false">4416*16/100</f>
        <v>706.56</v>
      </c>
      <c r="H353" s="16" t="n">
        <v>30.91</v>
      </c>
      <c r="I353" s="16" t="n">
        <v>17.66</v>
      </c>
      <c r="J353" s="16" t="n">
        <f aca="false">4416*8/100</f>
        <v>353.28</v>
      </c>
      <c r="K353" s="24" t="n">
        <v>1108.41</v>
      </c>
      <c r="L353" s="15" t="n">
        <v>6</v>
      </c>
      <c r="M353" s="16" t="n">
        <v>167.04</v>
      </c>
      <c r="N353" s="17" t="n">
        <v>7.32</v>
      </c>
      <c r="O353" s="17" t="n">
        <v>4.2</v>
      </c>
      <c r="P353" s="16" t="n">
        <v>178.56</v>
      </c>
      <c r="Q353" s="16" t="n">
        <v>873.6</v>
      </c>
      <c r="R353" s="16" t="n">
        <v>38.23</v>
      </c>
      <c r="S353" s="16" t="n">
        <v>21.86</v>
      </c>
      <c r="T353" s="16" t="n">
        <v>353.28</v>
      </c>
      <c r="U353" s="16" t="n">
        <v>1286.97</v>
      </c>
      <c r="V353" s="24" t="n">
        <f aca="false">K353+E353+P353</f>
        <v>3106.97</v>
      </c>
    </row>
    <row r="354" s="1" customFormat="true" ht="18" hidden="false" customHeight="true" outlineLevel="0" collapsed="false">
      <c r="A354" s="11" t="n">
        <v>351</v>
      </c>
      <c r="B354" s="18" t="s">
        <v>642</v>
      </c>
      <c r="C354" s="9" t="s">
        <v>656</v>
      </c>
      <c r="D354" s="14" t="s">
        <v>657</v>
      </c>
      <c r="E354" s="15" t="n">
        <v>1820</v>
      </c>
      <c r="F354" s="15" t="n">
        <v>4416</v>
      </c>
      <c r="G354" s="16" t="n">
        <f aca="false">4416*16/100</f>
        <v>706.56</v>
      </c>
      <c r="H354" s="16" t="n">
        <v>30.91</v>
      </c>
      <c r="I354" s="16" t="n">
        <v>17.66</v>
      </c>
      <c r="J354" s="16" t="n">
        <f aca="false">4416*8/100</f>
        <v>353.28</v>
      </c>
      <c r="K354" s="24" t="n">
        <v>1108.41</v>
      </c>
      <c r="L354" s="15" t="n">
        <v>6</v>
      </c>
      <c r="M354" s="16" t="n">
        <v>167.04</v>
      </c>
      <c r="N354" s="17" t="n">
        <v>7.32</v>
      </c>
      <c r="O354" s="17" t="n">
        <v>4.2</v>
      </c>
      <c r="P354" s="16" t="n">
        <v>178.56</v>
      </c>
      <c r="Q354" s="16" t="n">
        <v>873.6</v>
      </c>
      <c r="R354" s="16" t="n">
        <v>38.23</v>
      </c>
      <c r="S354" s="16" t="n">
        <v>21.86</v>
      </c>
      <c r="T354" s="16" t="n">
        <v>353.28</v>
      </c>
      <c r="U354" s="16" t="n">
        <v>1286.97</v>
      </c>
      <c r="V354" s="24" t="n">
        <f aca="false">K354+E354+P354</f>
        <v>3106.97</v>
      </c>
    </row>
    <row r="355" s="1" customFormat="true" ht="18" hidden="false" customHeight="true" outlineLevel="0" collapsed="false">
      <c r="A355" s="11" t="n">
        <v>352</v>
      </c>
      <c r="B355" s="18" t="s">
        <v>642</v>
      </c>
      <c r="C355" s="23" t="s">
        <v>658</v>
      </c>
      <c r="D355" s="14" t="s">
        <v>160</v>
      </c>
      <c r="E355" s="15" t="n">
        <v>0</v>
      </c>
      <c r="F355" s="15" t="n">
        <v>0</v>
      </c>
      <c r="G355" s="15" t="n">
        <v>0</v>
      </c>
      <c r="H355" s="15" t="n">
        <v>0</v>
      </c>
      <c r="I355" s="15" t="n">
        <v>0</v>
      </c>
      <c r="J355" s="15" t="n">
        <v>0</v>
      </c>
      <c r="K355" s="24" t="n">
        <v>0</v>
      </c>
      <c r="L355" s="28" t="n">
        <v>3</v>
      </c>
      <c r="M355" s="16" t="n">
        <v>83.52</v>
      </c>
      <c r="N355" s="16" t="n">
        <v>3.66</v>
      </c>
      <c r="O355" s="16" t="n">
        <v>2.1</v>
      </c>
      <c r="P355" s="27" t="n">
        <v>89.28</v>
      </c>
      <c r="Q355" s="16" t="n">
        <v>83.52</v>
      </c>
      <c r="R355" s="16" t="n">
        <v>3.66</v>
      </c>
      <c r="S355" s="16" t="n">
        <v>2.1</v>
      </c>
      <c r="T355" s="16" t="n">
        <v>0</v>
      </c>
      <c r="U355" s="16" t="n">
        <v>89.28</v>
      </c>
      <c r="V355" s="24" t="n">
        <v>89.28</v>
      </c>
    </row>
    <row r="356" s="1" customFormat="true" ht="18" hidden="false" customHeight="true" outlineLevel="0" collapsed="false">
      <c r="A356" s="11" t="n">
        <v>353</v>
      </c>
      <c r="B356" s="18" t="s">
        <v>659</v>
      </c>
      <c r="C356" s="9" t="s">
        <v>660</v>
      </c>
      <c r="D356" s="14" t="s">
        <v>661</v>
      </c>
      <c r="E356" s="15" t="n">
        <v>1820</v>
      </c>
      <c r="F356" s="15" t="n">
        <v>4416</v>
      </c>
      <c r="G356" s="16" t="n">
        <f aca="false">4416*16/100</f>
        <v>706.56</v>
      </c>
      <c r="H356" s="16" t="n">
        <v>30.91</v>
      </c>
      <c r="I356" s="16" t="n">
        <v>17.66</v>
      </c>
      <c r="J356" s="16" t="n">
        <f aca="false">4416*8/100</f>
        <v>353.28</v>
      </c>
      <c r="K356" s="24" t="n">
        <v>1108.41</v>
      </c>
      <c r="L356" s="15" t="n">
        <v>6</v>
      </c>
      <c r="M356" s="16" t="n">
        <v>167.04</v>
      </c>
      <c r="N356" s="17" t="n">
        <v>7.32</v>
      </c>
      <c r="O356" s="17" t="n">
        <v>4.2</v>
      </c>
      <c r="P356" s="16" t="n">
        <v>178.56</v>
      </c>
      <c r="Q356" s="16" t="n">
        <v>873.6</v>
      </c>
      <c r="R356" s="16" t="n">
        <v>38.23</v>
      </c>
      <c r="S356" s="16" t="n">
        <v>21.86</v>
      </c>
      <c r="T356" s="16" t="n">
        <v>353.28</v>
      </c>
      <c r="U356" s="16" t="n">
        <v>1286.97</v>
      </c>
      <c r="V356" s="24" t="n">
        <f aca="false">K356+E356+P356</f>
        <v>3106.97</v>
      </c>
    </row>
    <row r="357" s="1" customFormat="true" ht="18" hidden="false" customHeight="true" outlineLevel="0" collapsed="false">
      <c r="A357" s="11" t="n">
        <v>354</v>
      </c>
      <c r="B357" s="18" t="s">
        <v>659</v>
      </c>
      <c r="C357" s="9" t="s">
        <v>579</v>
      </c>
      <c r="D357" s="14" t="s">
        <v>662</v>
      </c>
      <c r="E357" s="15" t="n">
        <v>1820</v>
      </c>
      <c r="F357" s="15" t="n">
        <v>4416</v>
      </c>
      <c r="G357" s="16" t="n">
        <f aca="false">4416*16/100</f>
        <v>706.56</v>
      </c>
      <c r="H357" s="16" t="n">
        <v>30.91</v>
      </c>
      <c r="I357" s="16" t="n">
        <v>17.66</v>
      </c>
      <c r="J357" s="16" t="n">
        <f aca="false">4416*8/100</f>
        <v>353.28</v>
      </c>
      <c r="K357" s="24" t="n">
        <v>1108.41</v>
      </c>
      <c r="L357" s="15" t="n">
        <v>6</v>
      </c>
      <c r="M357" s="16" t="n">
        <v>167.04</v>
      </c>
      <c r="N357" s="17" t="n">
        <v>7.32</v>
      </c>
      <c r="O357" s="17" t="n">
        <v>4.2</v>
      </c>
      <c r="P357" s="16" t="n">
        <v>178.56</v>
      </c>
      <c r="Q357" s="16" t="n">
        <v>873.6</v>
      </c>
      <c r="R357" s="16" t="n">
        <v>38.23</v>
      </c>
      <c r="S357" s="16" t="n">
        <v>21.86</v>
      </c>
      <c r="T357" s="16" t="n">
        <v>353.28</v>
      </c>
      <c r="U357" s="16" t="n">
        <v>1286.97</v>
      </c>
      <c r="V357" s="24" t="n">
        <f aca="false">K357+E357+P357</f>
        <v>3106.97</v>
      </c>
    </row>
    <row r="358" s="1" customFormat="true" ht="18" hidden="false" customHeight="true" outlineLevel="0" collapsed="false">
      <c r="A358" s="11" t="n">
        <v>355</v>
      </c>
      <c r="B358" s="18" t="s">
        <v>659</v>
      </c>
      <c r="C358" s="23" t="s">
        <v>663</v>
      </c>
      <c r="D358" s="14" t="s">
        <v>664</v>
      </c>
      <c r="E358" s="15" t="n">
        <v>1820</v>
      </c>
      <c r="F358" s="15" t="n">
        <v>4416</v>
      </c>
      <c r="G358" s="16" t="n">
        <f aca="false">4416*16/100</f>
        <v>706.56</v>
      </c>
      <c r="H358" s="16" t="n">
        <v>30.91</v>
      </c>
      <c r="I358" s="16" t="n">
        <v>17.66</v>
      </c>
      <c r="J358" s="16" t="n">
        <f aca="false">4416*8/100</f>
        <v>353.28</v>
      </c>
      <c r="K358" s="24" t="n">
        <v>1108.41</v>
      </c>
      <c r="L358" s="15" t="n">
        <v>6</v>
      </c>
      <c r="M358" s="16" t="n">
        <v>167.04</v>
      </c>
      <c r="N358" s="17" t="n">
        <v>7.32</v>
      </c>
      <c r="O358" s="17" t="n">
        <v>4.2</v>
      </c>
      <c r="P358" s="16" t="n">
        <v>178.56</v>
      </c>
      <c r="Q358" s="16" t="n">
        <v>873.6</v>
      </c>
      <c r="R358" s="16" t="n">
        <v>38.23</v>
      </c>
      <c r="S358" s="16" t="n">
        <v>21.86</v>
      </c>
      <c r="T358" s="16" t="n">
        <v>353.28</v>
      </c>
      <c r="U358" s="16" t="n">
        <v>1286.97</v>
      </c>
      <c r="V358" s="24" t="n">
        <f aca="false">K358+E358+P358</f>
        <v>3106.97</v>
      </c>
    </row>
    <row r="359" s="1" customFormat="true" ht="18" hidden="false" customHeight="true" outlineLevel="0" collapsed="false">
      <c r="A359" s="11" t="n">
        <v>356</v>
      </c>
      <c r="B359" s="18" t="s">
        <v>659</v>
      </c>
      <c r="C359" s="9" t="s">
        <v>665</v>
      </c>
      <c r="D359" s="14" t="s">
        <v>666</v>
      </c>
      <c r="E359" s="15" t="n">
        <v>1820</v>
      </c>
      <c r="F359" s="15" t="n">
        <v>4416</v>
      </c>
      <c r="G359" s="16" t="n">
        <f aca="false">4416*16/100</f>
        <v>706.56</v>
      </c>
      <c r="H359" s="16" t="n">
        <v>30.91</v>
      </c>
      <c r="I359" s="16" t="n">
        <v>17.66</v>
      </c>
      <c r="J359" s="16" t="n">
        <f aca="false">4416*8/100</f>
        <v>353.28</v>
      </c>
      <c r="K359" s="24" t="n">
        <v>1108.41</v>
      </c>
      <c r="L359" s="15" t="n">
        <v>6</v>
      </c>
      <c r="M359" s="16" t="n">
        <v>167.04</v>
      </c>
      <c r="N359" s="17" t="n">
        <v>7.32</v>
      </c>
      <c r="O359" s="17" t="n">
        <v>4.2</v>
      </c>
      <c r="P359" s="16" t="n">
        <v>178.56</v>
      </c>
      <c r="Q359" s="16" t="n">
        <v>873.6</v>
      </c>
      <c r="R359" s="16" t="n">
        <v>38.23</v>
      </c>
      <c r="S359" s="16" t="n">
        <v>21.86</v>
      </c>
      <c r="T359" s="16" t="n">
        <v>353.28</v>
      </c>
      <c r="U359" s="16" t="n">
        <v>1286.97</v>
      </c>
      <c r="V359" s="24" t="n">
        <f aca="false">K359+E359+P359</f>
        <v>3106.97</v>
      </c>
    </row>
    <row r="360" s="1" customFormat="true" ht="18" hidden="false" customHeight="true" outlineLevel="0" collapsed="false">
      <c r="A360" s="11" t="n">
        <v>357</v>
      </c>
      <c r="B360" s="18" t="s">
        <v>659</v>
      </c>
      <c r="C360" s="9" t="s">
        <v>667</v>
      </c>
      <c r="D360" s="14" t="s">
        <v>668</v>
      </c>
      <c r="E360" s="15" t="n">
        <v>1820</v>
      </c>
      <c r="F360" s="15" t="n">
        <v>4416</v>
      </c>
      <c r="G360" s="16" t="n">
        <f aca="false">4416*16/100</f>
        <v>706.56</v>
      </c>
      <c r="H360" s="16" t="n">
        <v>30.91</v>
      </c>
      <c r="I360" s="16" t="n">
        <v>17.66</v>
      </c>
      <c r="J360" s="16" t="n">
        <f aca="false">4416*8/100</f>
        <v>353.28</v>
      </c>
      <c r="K360" s="24" t="n">
        <v>1108.41</v>
      </c>
      <c r="L360" s="15" t="n">
        <v>6</v>
      </c>
      <c r="M360" s="16" t="n">
        <v>167.04</v>
      </c>
      <c r="N360" s="17" t="n">
        <v>7.32</v>
      </c>
      <c r="O360" s="17" t="n">
        <v>4.2</v>
      </c>
      <c r="P360" s="16" t="n">
        <v>178.56</v>
      </c>
      <c r="Q360" s="16" t="n">
        <v>873.6</v>
      </c>
      <c r="R360" s="16" t="n">
        <v>38.23</v>
      </c>
      <c r="S360" s="16" t="n">
        <v>21.86</v>
      </c>
      <c r="T360" s="16" t="n">
        <v>353.28</v>
      </c>
      <c r="U360" s="16" t="n">
        <v>1286.97</v>
      </c>
      <c r="V360" s="24" t="n">
        <f aca="false">K360+E360+P360</f>
        <v>3106.97</v>
      </c>
    </row>
    <row r="361" s="1" customFormat="true" ht="18" hidden="false" customHeight="true" outlineLevel="0" collapsed="false">
      <c r="A361" s="11" t="n">
        <v>358</v>
      </c>
      <c r="B361" s="18" t="s">
        <v>659</v>
      </c>
      <c r="C361" s="9" t="s">
        <v>669</v>
      </c>
      <c r="D361" s="14" t="s">
        <v>670</v>
      </c>
      <c r="E361" s="15" t="n">
        <v>1820</v>
      </c>
      <c r="F361" s="15" t="n">
        <v>4416</v>
      </c>
      <c r="G361" s="16" t="n">
        <f aca="false">4416*16/100</f>
        <v>706.56</v>
      </c>
      <c r="H361" s="16" t="n">
        <v>30.91</v>
      </c>
      <c r="I361" s="16" t="n">
        <v>17.66</v>
      </c>
      <c r="J361" s="16" t="n">
        <f aca="false">4416*8/100</f>
        <v>353.28</v>
      </c>
      <c r="K361" s="24" t="n">
        <v>1108.41</v>
      </c>
      <c r="L361" s="15" t="n">
        <v>6</v>
      </c>
      <c r="M361" s="16" t="n">
        <v>167.04</v>
      </c>
      <c r="N361" s="17" t="n">
        <v>7.32</v>
      </c>
      <c r="O361" s="17" t="n">
        <v>4.2</v>
      </c>
      <c r="P361" s="16" t="n">
        <v>178.56</v>
      </c>
      <c r="Q361" s="16" t="n">
        <v>873.6</v>
      </c>
      <c r="R361" s="16" t="n">
        <v>38.23</v>
      </c>
      <c r="S361" s="16" t="n">
        <v>21.86</v>
      </c>
      <c r="T361" s="16" t="n">
        <v>353.28</v>
      </c>
      <c r="U361" s="16" t="n">
        <v>1286.97</v>
      </c>
      <c r="V361" s="24" t="n">
        <f aca="false">K361+E361+P361</f>
        <v>3106.97</v>
      </c>
    </row>
    <row r="362" s="1" customFormat="true" ht="18" hidden="false" customHeight="true" outlineLevel="0" collapsed="false">
      <c r="A362" s="11" t="n">
        <v>359</v>
      </c>
      <c r="B362" s="13" t="s">
        <v>659</v>
      </c>
      <c r="C362" s="9" t="s">
        <v>671</v>
      </c>
      <c r="D362" s="14" t="s">
        <v>672</v>
      </c>
      <c r="E362" s="15" t="n">
        <v>0</v>
      </c>
      <c r="F362" s="15" t="n">
        <v>0</v>
      </c>
      <c r="G362" s="15" t="n">
        <v>0</v>
      </c>
      <c r="H362" s="15" t="n">
        <v>0</v>
      </c>
      <c r="I362" s="15" t="n">
        <v>0</v>
      </c>
      <c r="J362" s="15" t="n">
        <v>0</v>
      </c>
      <c r="K362" s="24" t="n">
        <v>0</v>
      </c>
      <c r="L362" s="26" t="n">
        <v>5</v>
      </c>
      <c r="M362" s="16" t="n">
        <v>139.2</v>
      </c>
      <c r="N362" s="16" t="n">
        <v>6.1</v>
      </c>
      <c r="O362" s="16" t="n">
        <v>3.5</v>
      </c>
      <c r="P362" s="27" t="n">
        <v>148.8</v>
      </c>
      <c r="Q362" s="16" t="n">
        <v>139.2</v>
      </c>
      <c r="R362" s="16" t="n">
        <v>6.1</v>
      </c>
      <c r="S362" s="16" t="n">
        <v>3.5</v>
      </c>
      <c r="T362" s="16" t="n">
        <v>0</v>
      </c>
      <c r="U362" s="16" t="n">
        <v>148.8</v>
      </c>
      <c r="V362" s="24" t="n">
        <v>148.8</v>
      </c>
    </row>
    <row r="363" s="1" customFormat="true" ht="18" hidden="false" customHeight="true" outlineLevel="0" collapsed="false">
      <c r="A363" s="11" t="n">
        <v>360</v>
      </c>
      <c r="B363" s="18" t="s">
        <v>673</v>
      </c>
      <c r="C363" s="23" t="s">
        <v>674</v>
      </c>
      <c r="D363" s="14" t="s">
        <v>675</v>
      </c>
      <c r="E363" s="15" t="n">
        <v>1820</v>
      </c>
      <c r="F363" s="15" t="n">
        <v>4416</v>
      </c>
      <c r="G363" s="16" t="n">
        <f aca="false">4416*16/100</f>
        <v>706.56</v>
      </c>
      <c r="H363" s="16" t="n">
        <v>30.91</v>
      </c>
      <c r="I363" s="16" t="n">
        <v>17.66</v>
      </c>
      <c r="J363" s="16" t="n">
        <f aca="false">4416*8/100</f>
        <v>353.28</v>
      </c>
      <c r="K363" s="24" t="n">
        <v>1108.41</v>
      </c>
      <c r="L363" s="15" t="n">
        <v>6</v>
      </c>
      <c r="M363" s="16" t="n">
        <v>167.04</v>
      </c>
      <c r="N363" s="17" t="n">
        <v>7.32</v>
      </c>
      <c r="O363" s="17" t="n">
        <v>4.2</v>
      </c>
      <c r="P363" s="16" t="n">
        <v>178.56</v>
      </c>
      <c r="Q363" s="16" t="n">
        <v>873.6</v>
      </c>
      <c r="R363" s="16" t="n">
        <v>38.23</v>
      </c>
      <c r="S363" s="16" t="n">
        <v>21.86</v>
      </c>
      <c r="T363" s="16" t="n">
        <v>353.28</v>
      </c>
      <c r="U363" s="16" t="n">
        <v>1286.97</v>
      </c>
      <c r="V363" s="24" t="n">
        <f aca="false">K363+E363+P363</f>
        <v>3106.97</v>
      </c>
    </row>
    <row r="364" s="1" customFormat="true" ht="18" hidden="false" customHeight="true" outlineLevel="0" collapsed="false">
      <c r="A364" s="11" t="n">
        <v>361</v>
      </c>
      <c r="B364" s="18" t="s">
        <v>673</v>
      </c>
      <c r="C364" s="9" t="s">
        <v>676</v>
      </c>
      <c r="D364" s="14" t="s">
        <v>677</v>
      </c>
      <c r="E364" s="15" t="n">
        <v>1820</v>
      </c>
      <c r="F364" s="15" t="n">
        <v>4416</v>
      </c>
      <c r="G364" s="16" t="n">
        <f aca="false">4416*16/100</f>
        <v>706.56</v>
      </c>
      <c r="H364" s="16" t="n">
        <v>30.91</v>
      </c>
      <c r="I364" s="16" t="n">
        <v>17.66</v>
      </c>
      <c r="J364" s="16" t="n">
        <f aca="false">4416*8/100</f>
        <v>353.28</v>
      </c>
      <c r="K364" s="24" t="n">
        <v>1108.41</v>
      </c>
      <c r="L364" s="15" t="n">
        <v>6</v>
      </c>
      <c r="M364" s="16" t="n">
        <v>167.04</v>
      </c>
      <c r="N364" s="17" t="n">
        <v>7.32</v>
      </c>
      <c r="O364" s="17" t="n">
        <v>4.2</v>
      </c>
      <c r="P364" s="16" t="n">
        <v>178.56</v>
      </c>
      <c r="Q364" s="16" t="n">
        <v>873.6</v>
      </c>
      <c r="R364" s="16" t="n">
        <v>38.23</v>
      </c>
      <c r="S364" s="16" t="n">
        <v>21.86</v>
      </c>
      <c r="T364" s="16" t="n">
        <v>353.28</v>
      </c>
      <c r="U364" s="16" t="n">
        <v>1286.97</v>
      </c>
      <c r="V364" s="24" t="n">
        <f aca="false">K364+E364+P364</f>
        <v>3106.97</v>
      </c>
    </row>
    <row r="365" s="1" customFormat="true" ht="18" hidden="false" customHeight="true" outlineLevel="0" collapsed="false">
      <c r="A365" s="11" t="n">
        <v>362</v>
      </c>
      <c r="B365" s="18" t="s">
        <v>673</v>
      </c>
      <c r="C365" s="9" t="s">
        <v>678</v>
      </c>
      <c r="D365" s="14" t="s">
        <v>679</v>
      </c>
      <c r="E365" s="15" t="n">
        <v>1820</v>
      </c>
      <c r="F365" s="15" t="n">
        <v>4416</v>
      </c>
      <c r="G365" s="16" t="n">
        <f aca="false">4416*16/100</f>
        <v>706.56</v>
      </c>
      <c r="H365" s="16" t="n">
        <v>30.91</v>
      </c>
      <c r="I365" s="16" t="n">
        <v>17.66</v>
      </c>
      <c r="J365" s="16" t="n">
        <f aca="false">4416*8/100</f>
        <v>353.28</v>
      </c>
      <c r="K365" s="24" t="n">
        <v>1108.41</v>
      </c>
      <c r="L365" s="15" t="n">
        <v>6</v>
      </c>
      <c r="M365" s="16" t="n">
        <v>167.04</v>
      </c>
      <c r="N365" s="17" t="n">
        <v>7.32</v>
      </c>
      <c r="O365" s="17" t="n">
        <v>4.2</v>
      </c>
      <c r="P365" s="16" t="n">
        <v>178.56</v>
      </c>
      <c r="Q365" s="16" t="n">
        <v>873.6</v>
      </c>
      <c r="R365" s="16" t="n">
        <v>38.23</v>
      </c>
      <c r="S365" s="16" t="n">
        <v>21.86</v>
      </c>
      <c r="T365" s="16" t="n">
        <v>353.28</v>
      </c>
      <c r="U365" s="16" t="n">
        <v>1286.97</v>
      </c>
      <c r="V365" s="24" t="n">
        <f aca="false">K365+E365+P365</f>
        <v>3106.97</v>
      </c>
    </row>
    <row r="366" s="1" customFormat="true" ht="18" hidden="false" customHeight="true" outlineLevel="0" collapsed="false">
      <c r="A366" s="11" t="n">
        <v>363</v>
      </c>
      <c r="B366" s="18" t="s">
        <v>673</v>
      </c>
      <c r="C366" s="9" t="s">
        <v>680</v>
      </c>
      <c r="D366" s="14" t="s">
        <v>681</v>
      </c>
      <c r="E366" s="15" t="n">
        <v>1820</v>
      </c>
      <c r="F366" s="15" t="n">
        <v>4416</v>
      </c>
      <c r="G366" s="16" t="n">
        <f aca="false">4416*16/100</f>
        <v>706.56</v>
      </c>
      <c r="H366" s="16" t="n">
        <v>30.91</v>
      </c>
      <c r="I366" s="16" t="n">
        <v>17.66</v>
      </c>
      <c r="J366" s="16" t="n">
        <f aca="false">4416*8/100</f>
        <v>353.28</v>
      </c>
      <c r="K366" s="24" t="n">
        <v>1108.41</v>
      </c>
      <c r="L366" s="15" t="n">
        <v>6</v>
      </c>
      <c r="M366" s="16" t="n">
        <v>167.04</v>
      </c>
      <c r="N366" s="17" t="n">
        <v>7.32</v>
      </c>
      <c r="O366" s="17" t="n">
        <v>4.2</v>
      </c>
      <c r="P366" s="16" t="n">
        <v>178.56</v>
      </c>
      <c r="Q366" s="16" t="n">
        <v>873.6</v>
      </c>
      <c r="R366" s="16" t="n">
        <v>38.23</v>
      </c>
      <c r="S366" s="16" t="n">
        <v>21.86</v>
      </c>
      <c r="T366" s="16" t="n">
        <v>353.28</v>
      </c>
      <c r="U366" s="16" t="n">
        <v>1286.97</v>
      </c>
      <c r="V366" s="24" t="n">
        <f aca="false">K366+E366+P366</f>
        <v>3106.97</v>
      </c>
    </row>
    <row r="367" s="1" customFormat="true" ht="18" hidden="false" customHeight="true" outlineLevel="0" collapsed="false">
      <c r="A367" s="11" t="n">
        <v>364</v>
      </c>
      <c r="B367" s="18" t="s">
        <v>673</v>
      </c>
      <c r="C367" s="9" t="s">
        <v>682</v>
      </c>
      <c r="D367" s="14" t="s">
        <v>431</v>
      </c>
      <c r="E367" s="15" t="n">
        <v>1820</v>
      </c>
      <c r="F367" s="15" t="n">
        <v>4416</v>
      </c>
      <c r="G367" s="16" t="n">
        <f aca="false">4416*16/100</f>
        <v>706.56</v>
      </c>
      <c r="H367" s="16" t="n">
        <v>30.91</v>
      </c>
      <c r="I367" s="16" t="n">
        <v>17.66</v>
      </c>
      <c r="J367" s="16" t="n">
        <f aca="false">4416*8/100</f>
        <v>353.28</v>
      </c>
      <c r="K367" s="24" t="n">
        <v>1108.41</v>
      </c>
      <c r="L367" s="15" t="n">
        <v>6</v>
      </c>
      <c r="M367" s="16" t="n">
        <v>167.04</v>
      </c>
      <c r="N367" s="17" t="n">
        <v>7.32</v>
      </c>
      <c r="O367" s="17" t="n">
        <v>4.2</v>
      </c>
      <c r="P367" s="16" t="n">
        <v>178.56</v>
      </c>
      <c r="Q367" s="16" t="n">
        <v>873.6</v>
      </c>
      <c r="R367" s="16" t="n">
        <v>38.23</v>
      </c>
      <c r="S367" s="16" t="n">
        <v>21.86</v>
      </c>
      <c r="T367" s="16" t="n">
        <v>353.28</v>
      </c>
      <c r="U367" s="16" t="n">
        <v>1286.97</v>
      </c>
      <c r="V367" s="24" t="n">
        <f aca="false">K367+E367+P367</f>
        <v>3106.97</v>
      </c>
    </row>
    <row r="368" s="1" customFormat="true" ht="18" hidden="false" customHeight="true" outlineLevel="0" collapsed="false">
      <c r="A368" s="11" t="n">
        <v>365</v>
      </c>
      <c r="B368" s="18" t="s">
        <v>673</v>
      </c>
      <c r="C368" s="23" t="s">
        <v>683</v>
      </c>
      <c r="D368" s="14" t="s">
        <v>684</v>
      </c>
      <c r="E368" s="15" t="n">
        <v>1820</v>
      </c>
      <c r="F368" s="15" t="n">
        <v>4416</v>
      </c>
      <c r="G368" s="16" t="n">
        <f aca="false">4416*16/100</f>
        <v>706.56</v>
      </c>
      <c r="H368" s="16" t="n">
        <v>30.91</v>
      </c>
      <c r="I368" s="16" t="n">
        <v>17.66</v>
      </c>
      <c r="J368" s="16" t="n">
        <f aca="false">4416*8/100</f>
        <v>353.28</v>
      </c>
      <c r="K368" s="24" t="n">
        <v>1108.41</v>
      </c>
      <c r="L368" s="15" t="n">
        <v>6</v>
      </c>
      <c r="M368" s="16" t="n">
        <v>167.04</v>
      </c>
      <c r="N368" s="17" t="n">
        <v>7.32</v>
      </c>
      <c r="O368" s="17" t="n">
        <v>4.2</v>
      </c>
      <c r="P368" s="16" t="n">
        <v>178.56</v>
      </c>
      <c r="Q368" s="16" t="n">
        <v>873.6</v>
      </c>
      <c r="R368" s="16" t="n">
        <v>38.23</v>
      </c>
      <c r="S368" s="16" t="n">
        <v>21.86</v>
      </c>
      <c r="T368" s="16" t="n">
        <v>353.28</v>
      </c>
      <c r="U368" s="16" t="n">
        <v>1286.97</v>
      </c>
      <c r="V368" s="24" t="n">
        <f aca="false">K368+E368+P368</f>
        <v>3106.97</v>
      </c>
    </row>
    <row r="369" s="1" customFormat="true" ht="18" hidden="false" customHeight="true" outlineLevel="0" collapsed="false">
      <c r="A369" s="11" t="n">
        <v>366</v>
      </c>
      <c r="B369" s="18" t="s">
        <v>673</v>
      </c>
      <c r="C369" s="9" t="s">
        <v>685</v>
      </c>
      <c r="D369" s="14" t="s">
        <v>677</v>
      </c>
      <c r="E369" s="15" t="n">
        <v>1820</v>
      </c>
      <c r="F369" s="15" t="n">
        <v>4416</v>
      </c>
      <c r="G369" s="16" t="n">
        <f aca="false">4416*16/100</f>
        <v>706.56</v>
      </c>
      <c r="H369" s="16" t="n">
        <v>30.91</v>
      </c>
      <c r="I369" s="16" t="n">
        <v>17.66</v>
      </c>
      <c r="J369" s="16" t="n">
        <f aca="false">4416*8/100</f>
        <v>353.28</v>
      </c>
      <c r="K369" s="24" t="n">
        <v>1108.41</v>
      </c>
      <c r="L369" s="15" t="n">
        <v>6</v>
      </c>
      <c r="M369" s="16" t="n">
        <v>167.04</v>
      </c>
      <c r="N369" s="17" t="n">
        <v>7.32</v>
      </c>
      <c r="O369" s="17" t="n">
        <v>4.2</v>
      </c>
      <c r="P369" s="16" t="n">
        <v>178.56</v>
      </c>
      <c r="Q369" s="16" t="n">
        <v>873.6</v>
      </c>
      <c r="R369" s="16" t="n">
        <v>38.23</v>
      </c>
      <c r="S369" s="16" t="n">
        <v>21.86</v>
      </c>
      <c r="T369" s="16" t="n">
        <v>353.28</v>
      </c>
      <c r="U369" s="16" t="n">
        <v>1286.97</v>
      </c>
      <c r="V369" s="24" t="n">
        <f aca="false">K369+E369+P369</f>
        <v>3106.97</v>
      </c>
    </row>
    <row r="370" s="1" customFormat="true" ht="18" hidden="false" customHeight="true" outlineLevel="0" collapsed="false">
      <c r="A370" s="11" t="n">
        <v>367</v>
      </c>
      <c r="B370" s="13" t="s">
        <v>686</v>
      </c>
      <c r="C370" s="9" t="s">
        <v>687</v>
      </c>
      <c r="D370" s="14" t="s">
        <v>688</v>
      </c>
      <c r="E370" s="15" t="n">
        <v>1820</v>
      </c>
      <c r="F370" s="15" t="n">
        <v>4416</v>
      </c>
      <c r="G370" s="16" t="n">
        <f aca="false">4416*16/100</f>
        <v>706.56</v>
      </c>
      <c r="H370" s="16" t="n">
        <v>30.91</v>
      </c>
      <c r="I370" s="16" t="n">
        <v>17.66</v>
      </c>
      <c r="J370" s="16" t="n">
        <f aca="false">4416*8/100</f>
        <v>353.28</v>
      </c>
      <c r="K370" s="24" t="n">
        <v>1108.41</v>
      </c>
      <c r="L370" s="15" t="n">
        <v>6</v>
      </c>
      <c r="M370" s="16" t="n">
        <v>167.04</v>
      </c>
      <c r="N370" s="17" t="n">
        <v>7.32</v>
      </c>
      <c r="O370" s="17" t="n">
        <v>4.2</v>
      </c>
      <c r="P370" s="16" t="n">
        <v>178.56</v>
      </c>
      <c r="Q370" s="16" t="n">
        <v>873.6</v>
      </c>
      <c r="R370" s="16" t="n">
        <v>38.23</v>
      </c>
      <c r="S370" s="16" t="n">
        <v>21.86</v>
      </c>
      <c r="T370" s="16" t="n">
        <v>353.28</v>
      </c>
      <c r="U370" s="16" t="n">
        <v>1286.97</v>
      </c>
      <c r="V370" s="24" t="n">
        <f aca="false">K370+E370+P370</f>
        <v>3106.97</v>
      </c>
    </row>
    <row r="371" s="1" customFormat="true" ht="18" hidden="false" customHeight="true" outlineLevel="0" collapsed="false">
      <c r="A371" s="11" t="n">
        <v>368</v>
      </c>
      <c r="B371" s="18" t="s">
        <v>686</v>
      </c>
      <c r="C371" s="23" t="s">
        <v>689</v>
      </c>
      <c r="D371" s="14" t="s">
        <v>690</v>
      </c>
      <c r="E371" s="15" t="n">
        <v>1820</v>
      </c>
      <c r="F371" s="15" t="n">
        <v>4416</v>
      </c>
      <c r="G371" s="16" t="n">
        <f aca="false">4416*16/100</f>
        <v>706.56</v>
      </c>
      <c r="H371" s="16" t="n">
        <v>30.91</v>
      </c>
      <c r="I371" s="16" t="n">
        <v>17.66</v>
      </c>
      <c r="J371" s="16" t="n">
        <f aca="false">4416*8/100</f>
        <v>353.28</v>
      </c>
      <c r="K371" s="24" t="n">
        <v>1108.41</v>
      </c>
      <c r="L371" s="15" t="n">
        <v>6</v>
      </c>
      <c r="M371" s="16" t="n">
        <v>167.04</v>
      </c>
      <c r="N371" s="17" t="n">
        <v>7.32</v>
      </c>
      <c r="O371" s="17" t="n">
        <v>4.2</v>
      </c>
      <c r="P371" s="16" t="n">
        <v>178.56</v>
      </c>
      <c r="Q371" s="16" t="n">
        <v>873.6</v>
      </c>
      <c r="R371" s="16" t="n">
        <v>38.23</v>
      </c>
      <c r="S371" s="16" t="n">
        <v>21.86</v>
      </c>
      <c r="T371" s="16" t="n">
        <v>353.28</v>
      </c>
      <c r="U371" s="16" t="n">
        <v>1286.97</v>
      </c>
      <c r="V371" s="24" t="n">
        <f aca="false">K371+E371+P371</f>
        <v>3106.97</v>
      </c>
    </row>
    <row r="372" s="1" customFormat="true" ht="18" hidden="false" customHeight="true" outlineLevel="0" collapsed="false">
      <c r="A372" s="11" t="n">
        <v>369</v>
      </c>
      <c r="B372" s="18" t="s">
        <v>686</v>
      </c>
      <c r="C372" s="9" t="s">
        <v>691</v>
      </c>
      <c r="D372" s="14" t="s">
        <v>692</v>
      </c>
      <c r="E372" s="15" t="n">
        <v>1820</v>
      </c>
      <c r="F372" s="15" t="n">
        <v>4416</v>
      </c>
      <c r="G372" s="16" t="n">
        <f aca="false">4416*16/100</f>
        <v>706.56</v>
      </c>
      <c r="H372" s="16" t="n">
        <v>30.91</v>
      </c>
      <c r="I372" s="16" t="n">
        <v>17.66</v>
      </c>
      <c r="J372" s="16" t="n">
        <f aca="false">4416*8/100</f>
        <v>353.28</v>
      </c>
      <c r="K372" s="24" t="n">
        <v>1108.41</v>
      </c>
      <c r="L372" s="15" t="n">
        <v>6</v>
      </c>
      <c r="M372" s="16" t="n">
        <v>167.04</v>
      </c>
      <c r="N372" s="17" t="n">
        <v>7.32</v>
      </c>
      <c r="O372" s="17" t="n">
        <v>4.2</v>
      </c>
      <c r="P372" s="16" t="n">
        <v>178.56</v>
      </c>
      <c r="Q372" s="16" t="n">
        <v>873.6</v>
      </c>
      <c r="R372" s="16" t="n">
        <v>38.23</v>
      </c>
      <c r="S372" s="16" t="n">
        <v>21.86</v>
      </c>
      <c r="T372" s="16" t="n">
        <v>353.28</v>
      </c>
      <c r="U372" s="16" t="n">
        <v>1286.97</v>
      </c>
      <c r="V372" s="24" t="n">
        <f aca="false">K372+E372+P372</f>
        <v>3106.97</v>
      </c>
    </row>
    <row r="373" s="1" customFormat="true" ht="18" hidden="false" customHeight="true" outlineLevel="0" collapsed="false">
      <c r="A373" s="11" t="n">
        <v>370</v>
      </c>
      <c r="B373" s="18" t="s">
        <v>686</v>
      </c>
      <c r="C373" s="9" t="s">
        <v>693</v>
      </c>
      <c r="D373" s="14" t="s">
        <v>694</v>
      </c>
      <c r="E373" s="15" t="n">
        <v>1820</v>
      </c>
      <c r="F373" s="15" t="n">
        <v>4416</v>
      </c>
      <c r="G373" s="16" t="n">
        <f aca="false">4416*16/100</f>
        <v>706.56</v>
      </c>
      <c r="H373" s="16" t="n">
        <v>30.91</v>
      </c>
      <c r="I373" s="16" t="n">
        <v>17.66</v>
      </c>
      <c r="J373" s="16" t="n">
        <f aca="false">4416*8/100</f>
        <v>353.28</v>
      </c>
      <c r="K373" s="24" t="n">
        <v>1108.41</v>
      </c>
      <c r="L373" s="15" t="n">
        <v>6</v>
      </c>
      <c r="M373" s="16" t="n">
        <v>167.04</v>
      </c>
      <c r="N373" s="17" t="n">
        <v>7.32</v>
      </c>
      <c r="O373" s="17" t="n">
        <v>4.2</v>
      </c>
      <c r="P373" s="16" t="n">
        <v>178.56</v>
      </c>
      <c r="Q373" s="16" t="n">
        <v>873.6</v>
      </c>
      <c r="R373" s="16" t="n">
        <v>38.23</v>
      </c>
      <c r="S373" s="16" t="n">
        <v>21.86</v>
      </c>
      <c r="T373" s="16" t="n">
        <v>353.28</v>
      </c>
      <c r="U373" s="16" t="n">
        <v>1286.97</v>
      </c>
      <c r="V373" s="24" t="n">
        <f aca="false">K373+E373+P373</f>
        <v>3106.97</v>
      </c>
    </row>
    <row r="374" s="1" customFormat="true" ht="18" hidden="false" customHeight="true" outlineLevel="0" collapsed="false">
      <c r="A374" s="11" t="n">
        <v>371</v>
      </c>
      <c r="B374" s="18" t="s">
        <v>686</v>
      </c>
      <c r="C374" s="9" t="s">
        <v>695</v>
      </c>
      <c r="D374" s="14" t="s">
        <v>696</v>
      </c>
      <c r="E374" s="15" t="n">
        <v>1820</v>
      </c>
      <c r="F374" s="15" t="n">
        <v>4416</v>
      </c>
      <c r="G374" s="16" t="n">
        <f aca="false">4416*16/100</f>
        <v>706.56</v>
      </c>
      <c r="H374" s="16" t="n">
        <v>30.91</v>
      </c>
      <c r="I374" s="16" t="n">
        <v>17.66</v>
      </c>
      <c r="J374" s="16" t="n">
        <f aca="false">4416*8/100</f>
        <v>353.28</v>
      </c>
      <c r="K374" s="24" t="n">
        <v>1108.41</v>
      </c>
      <c r="L374" s="15" t="n">
        <v>6</v>
      </c>
      <c r="M374" s="16" t="n">
        <v>167.04</v>
      </c>
      <c r="N374" s="17" t="n">
        <v>7.32</v>
      </c>
      <c r="O374" s="17" t="n">
        <v>4.2</v>
      </c>
      <c r="P374" s="16" t="n">
        <v>178.56</v>
      </c>
      <c r="Q374" s="16" t="n">
        <v>873.6</v>
      </c>
      <c r="R374" s="16" t="n">
        <v>38.23</v>
      </c>
      <c r="S374" s="16" t="n">
        <v>21.86</v>
      </c>
      <c r="T374" s="16" t="n">
        <v>353.28</v>
      </c>
      <c r="U374" s="16" t="n">
        <v>1286.97</v>
      </c>
      <c r="V374" s="24" t="n">
        <f aca="false">K374+E374+P374</f>
        <v>3106.97</v>
      </c>
    </row>
    <row r="375" s="1" customFormat="true" ht="18" hidden="false" customHeight="true" outlineLevel="0" collapsed="false">
      <c r="A375" s="11" t="n">
        <v>372</v>
      </c>
      <c r="B375" s="18" t="s">
        <v>686</v>
      </c>
      <c r="C375" s="9" t="s">
        <v>697</v>
      </c>
      <c r="D375" s="14" t="s">
        <v>698</v>
      </c>
      <c r="E375" s="15" t="n">
        <v>1820</v>
      </c>
      <c r="F375" s="15" t="n">
        <v>4416</v>
      </c>
      <c r="G375" s="16" t="n">
        <f aca="false">4416*16/100</f>
        <v>706.56</v>
      </c>
      <c r="H375" s="16" t="n">
        <v>30.91</v>
      </c>
      <c r="I375" s="16" t="n">
        <v>17.66</v>
      </c>
      <c r="J375" s="16" t="n">
        <f aca="false">4416*8/100</f>
        <v>353.28</v>
      </c>
      <c r="K375" s="24" t="n">
        <v>1108.41</v>
      </c>
      <c r="L375" s="15" t="n">
        <v>6</v>
      </c>
      <c r="M375" s="16" t="n">
        <v>167.04</v>
      </c>
      <c r="N375" s="17" t="n">
        <v>7.32</v>
      </c>
      <c r="O375" s="17" t="n">
        <v>4.2</v>
      </c>
      <c r="P375" s="16" t="n">
        <v>178.56</v>
      </c>
      <c r="Q375" s="16" t="n">
        <v>873.6</v>
      </c>
      <c r="R375" s="16" t="n">
        <v>38.23</v>
      </c>
      <c r="S375" s="16" t="n">
        <v>21.86</v>
      </c>
      <c r="T375" s="16" t="n">
        <v>353.28</v>
      </c>
      <c r="U375" s="16" t="n">
        <v>1286.97</v>
      </c>
      <c r="V375" s="24" t="n">
        <f aca="false">K375+E375+P375</f>
        <v>3106.97</v>
      </c>
    </row>
    <row r="376" s="1" customFormat="true" ht="18" hidden="false" customHeight="true" outlineLevel="0" collapsed="false">
      <c r="A376" s="11" t="n">
        <v>373</v>
      </c>
      <c r="B376" s="18" t="s">
        <v>686</v>
      </c>
      <c r="C376" s="9" t="s">
        <v>699</v>
      </c>
      <c r="D376" s="14" t="s">
        <v>700</v>
      </c>
      <c r="E376" s="15" t="n">
        <v>1820</v>
      </c>
      <c r="F376" s="15" t="n">
        <v>4416</v>
      </c>
      <c r="G376" s="16" t="n">
        <f aca="false">4416*16/100</f>
        <v>706.56</v>
      </c>
      <c r="H376" s="16" t="n">
        <v>30.91</v>
      </c>
      <c r="I376" s="16" t="n">
        <v>17.66</v>
      </c>
      <c r="J376" s="16" t="n">
        <f aca="false">4416*8/100</f>
        <v>353.28</v>
      </c>
      <c r="K376" s="24" t="n">
        <v>1108.41</v>
      </c>
      <c r="L376" s="15" t="n">
        <v>6</v>
      </c>
      <c r="M376" s="16" t="n">
        <v>167.04</v>
      </c>
      <c r="N376" s="17" t="n">
        <v>7.32</v>
      </c>
      <c r="O376" s="17" t="n">
        <v>4.2</v>
      </c>
      <c r="P376" s="16" t="n">
        <v>178.56</v>
      </c>
      <c r="Q376" s="16" t="n">
        <v>873.6</v>
      </c>
      <c r="R376" s="16" t="n">
        <v>38.23</v>
      </c>
      <c r="S376" s="16" t="n">
        <v>21.86</v>
      </c>
      <c r="T376" s="16" t="n">
        <v>353.28</v>
      </c>
      <c r="U376" s="16" t="n">
        <v>1286.97</v>
      </c>
      <c r="V376" s="24" t="n">
        <f aca="false">K376+E376+P376</f>
        <v>3106.97</v>
      </c>
    </row>
    <row r="377" s="1" customFormat="true" ht="18" hidden="false" customHeight="true" outlineLevel="0" collapsed="false">
      <c r="A377" s="11" t="n">
        <v>374</v>
      </c>
      <c r="B377" s="18" t="s">
        <v>701</v>
      </c>
      <c r="C377" s="9" t="s">
        <v>702</v>
      </c>
      <c r="D377" s="14" t="s">
        <v>703</v>
      </c>
      <c r="E377" s="15" t="n">
        <v>1820</v>
      </c>
      <c r="F377" s="15" t="n">
        <v>4416</v>
      </c>
      <c r="G377" s="16" t="n">
        <f aca="false">4416*16/100</f>
        <v>706.56</v>
      </c>
      <c r="H377" s="16" t="n">
        <v>30.91</v>
      </c>
      <c r="I377" s="16" t="n">
        <v>17.66</v>
      </c>
      <c r="J377" s="16" t="n">
        <f aca="false">4416*8/100</f>
        <v>353.28</v>
      </c>
      <c r="K377" s="24" t="n">
        <v>1108.41</v>
      </c>
      <c r="L377" s="15" t="n">
        <v>6</v>
      </c>
      <c r="M377" s="16" t="n">
        <v>167.04</v>
      </c>
      <c r="N377" s="17" t="n">
        <v>7.32</v>
      </c>
      <c r="O377" s="17" t="n">
        <v>4.2</v>
      </c>
      <c r="P377" s="16" t="n">
        <v>178.56</v>
      </c>
      <c r="Q377" s="16" t="n">
        <v>873.6</v>
      </c>
      <c r="R377" s="16" t="n">
        <v>38.23</v>
      </c>
      <c r="S377" s="16" t="n">
        <v>21.86</v>
      </c>
      <c r="T377" s="16" t="n">
        <v>353.28</v>
      </c>
      <c r="U377" s="16" t="n">
        <v>1286.97</v>
      </c>
      <c r="V377" s="24" t="n">
        <f aca="false">K377+E377+P377</f>
        <v>3106.97</v>
      </c>
    </row>
    <row r="378" s="1" customFormat="true" ht="18" hidden="false" customHeight="true" outlineLevel="0" collapsed="false">
      <c r="A378" s="11" t="n">
        <v>375</v>
      </c>
      <c r="B378" s="18" t="s">
        <v>701</v>
      </c>
      <c r="C378" s="9" t="s">
        <v>704</v>
      </c>
      <c r="D378" s="14" t="s">
        <v>705</v>
      </c>
      <c r="E378" s="15" t="n">
        <v>1820</v>
      </c>
      <c r="F378" s="15" t="n">
        <v>4416</v>
      </c>
      <c r="G378" s="16" t="n">
        <f aca="false">4416*16/100</f>
        <v>706.56</v>
      </c>
      <c r="H378" s="16" t="n">
        <v>30.91</v>
      </c>
      <c r="I378" s="16" t="n">
        <v>17.66</v>
      </c>
      <c r="J378" s="16" t="n">
        <f aca="false">4416*8/100</f>
        <v>353.28</v>
      </c>
      <c r="K378" s="24" t="n">
        <v>1108.41</v>
      </c>
      <c r="L378" s="15" t="n">
        <v>6</v>
      </c>
      <c r="M378" s="16" t="n">
        <v>167.04</v>
      </c>
      <c r="N378" s="17" t="n">
        <v>7.32</v>
      </c>
      <c r="O378" s="17" t="n">
        <v>4.2</v>
      </c>
      <c r="P378" s="16" t="n">
        <v>178.56</v>
      </c>
      <c r="Q378" s="16" t="n">
        <v>873.6</v>
      </c>
      <c r="R378" s="16" t="n">
        <v>38.23</v>
      </c>
      <c r="S378" s="16" t="n">
        <v>21.86</v>
      </c>
      <c r="T378" s="16" t="n">
        <v>353.28</v>
      </c>
      <c r="U378" s="16" t="n">
        <v>1286.97</v>
      </c>
      <c r="V378" s="24" t="n">
        <f aca="false">K378+E378+P378</f>
        <v>3106.97</v>
      </c>
    </row>
    <row r="379" s="1" customFormat="true" ht="18" hidden="false" customHeight="true" outlineLevel="0" collapsed="false">
      <c r="A379" s="11" t="n">
        <v>376</v>
      </c>
      <c r="B379" s="18" t="s">
        <v>701</v>
      </c>
      <c r="C379" s="9" t="s">
        <v>706</v>
      </c>
      <c r="D379" s="14" t="s">
        <v>707</v>
      </c>
      <c r="E379" s="15" t="n">
        <v>1820</v>
      </c>
      <c r="F379" s="15" t="n">
        <v>4416</v>
      </c>
      <c r="G379" s="16" t="n">
        <f aca="false">4416*16/100</f>
        <v>706.56</v>
      </c>
      <c r="H379" s="16" t="n">
        <v>30.91</v>
      </c>
      <c r="I379" s="16" t="n">
        <v>17.66</v>
      </c>
      <c r="J379" s="16" t="n">
        <f aca="false">4416*8/100</f>
        <v>353.28</v>
      </c>
      <c r="K379" s="24" t="n">
        <v>1108.41</v>
      </c>
      <c r="L379" s="15" t="n">
        <v>6</v>
      </c>
      <c r="M379" s="16" t="n">
        <v>167.04</v>
      </c>
      <c r="N379" s="17" t="n">
        <v>7.32</v>
      </c>
      <c r="O379" s="17" t="n">
        <v>4.2</v>
      </c>
      <c r="P379" s="16" t="n">
        <v>178.56</v>
      </c>
      <c r="Q379" s="16" t="n">
        <v>873.6</v>
      </c>
      <c r="R379" s="16" t="n">
        <v>38.23</v>
      </c>
      <c r="S379" s="16" t="n">
        <v>21.86</v>
      </c>
      <c r="T379" s="16" t="n">
        <v>353.28</v>
      </c>
      <c r="U379" s="16" t="n">
        <v>1286.97</v>
      </c>
      <c r="V379" s="24" t="n">
        <f aca="false">K379+E379+P379</f>
        <v>3106.97</v>
      </c>
    </row>
    <row r="380" s="1" customFormat="true" ht="18" hidden="false" customHeight="true" outlineLevel="0" collapsed="false">
      <c r="A380" s="11" t="n">
        <v>377</v>
      </c>
      <c r="B380" s="18" t="s">
        <v>701</v>
      </c>
      <c r="C380" s="9" t="s">
        <v>708</v>
      </c>
      <c r="D380" s="14" t="s">
        <v>709</v>
      </c>
      <c r="E380" s="15" t="n">
        <v>1820</v>
      </c>
      <c r="F380" s="15" t="n">
        <v>4416</v>
      </c>
      <c r="G380" s="16" t="n">
        <f aca="false">4416*16/100</f>
        <v>706.56</v>
      </c>
      <c r="H380" s="16" t="n">
        <v>30.91</v>
      </c>
      <c r="I380" s="16" t="n">
        <v>17.66</v>
      </c>
      <c r="J380" s="16" t="n">
        <f aca="false">4416*8/100</f>
        <v>353.28</v>
      </c>
      <c r="K380" s="24" t="n">
        <v>1108.41</v>
      </c>
      <c r="L380" s="15" t="n">
        <v>6</v>
      </c>
      <c r="M380" s="16" t="n">
        <v>167.04</v>
      </c>
      <c r="N380" s="17" t="n">
        <v>7.32</v>
      </c>
      <c r="O380" s="17" t="n">
        <v>4.2</v>
      </c>
      <c r="P380" s="16" t="n">
        <v>178.56</v>
      </c>
      <c r="Q380" s="16" t="n">
        <v>873.6</v>
      </c>
      <c r="R380" s="16" t="n">
        <v>38.23</v>
      </c>
      <c r="S380" s="16" t="n">
        <v>21.86</v>
      </c>
      <c r="T380" s="16" t="n">
        <v>353.28</v>
      </c>
      <c r="U380" s="16" t="n">
        <v>1286.97</v>
      </c>
      <c r="V380" s="24" t="n">
        <f aca="false">K380+E380+P380</f>
        <v>3106.97</v>
      </c>
    </row>
    <row r="381" s="1" customFormat="true" ht="18" hidden="false" customHeight="true" outlineLevel="0" collapsed="false">
      <c r="A381" s="11" t="n">
        <v>378</v>
      </c>
      <c r="B381" s="18" t="s">
        <v>701</v>
      </c>
      <c r="C381" s="9" t="s">
        <v>710</v>
      </c>
      <c r="D381" s="14" t="s">
        <v>711</v>
      </c>
      <c r="E381" s="15" t="n">
        <v>1820</v>
      </c>
      <c r="F381" s="15" t="n">
        <v>4416</v>
      </c>
      <c r="G381" s="16" t="n">
        <f aca="false">4416*16/100</f>
        <v>706.56</v>
      </c>
      <c r="H381" s="16" t="n">
        <v>30.91</v>
      </c>
      <c r="I381" s="16" t="n">
        <v>17.66</v>
      </c>
      <c r="J381" s="16" t="n">
        <f aca="false">4416*8/100</f>
        <v>353.28</v>
      </c>
      <c r="K381" s="24" t="n">
        <v>1108.41</v>
      </c>
      <c r="L381" s="15" t="n">
        <v>6</v>
      </c>
      <c r="M381" s="16" t="n">
        <v>167.04</v>
      </c>
      <c r="N381" s="17" t="n">
        <v>7.32</v>
      </c>
      <c r="O381" s="17" t="n">
        <v>4.2</v>
      </c>
      <c r="P381" s="16" t="n">
        <v>178.56</v>
      </c>
      <c r="Q381" s="16" t="n">
        <v>873.6</v>
      </c>
      <c r="R381" s="16" t="n">
        <v>38.23</v>
      </c>
      <c r="S381" s="16" t="n">
        <v>21.86</v>
      </c>
      <c r="T381" s="16" t="n">
        <v>353.28</v>
      </c>
      <c r="U381" s="16" t="n">
        <v>1286.97</v>
      </c>
      <c r="V381" s="24" t="n">
        <f aca="false">K381+E381+P381</f>
        <v>3106.97</v>
      </c>
    </row>
    <row r="382" s="1" customFormat="true" ht="18" hidden="false" customHeight="true" outlineLevel="0" collapsed="false">
      <c r="A382" s="11" t="n">
        <v>379</v>
      </c>
      <c r="B382" s="18" t="s">
        <v>701</v>
      </c>
      <c r="C382" s="9" t="s">
        <v>712</v>
      </c>
      <c r="D382" s="14" t="s">
        <v>713</v>
      </c>
      <c r="E382" s="15" t="n">
        <v>1820</v>
      </c>
      <c r="F382" s="15" t="n">
        <v>4416</v>
      </c>
      <c r="G382" s="16" t="n">
        <f aca="false">4416*16/100</f>
        <v>706.56</v>
      </c>
      <c r="H382" s="16" t="n">
        <v>30.91</v>
      </c>
      <c r="I382" s="16" t="n">
        <v>17.66</v>
      </c>
      <c r="J382" s="16" t="n">
        <f aca="false">4416*8/100</f>
        <v>353.28</v>
      </c>
      <c r="K382" s="24" t="n">
        <v>1108.41</v>
      </c>
      <c r="L382" s="15" t="n">
        <v>6</v>
      </c>
      <c r="M382" s="16" t="n">
        <v>167.04</v>
      </c>
      <c r="N382" s="17" t="n">
        <v>7.32</v>
      </c>
      <c r="O382" s="17" t="n">
        <v>4.2</v>
      </c>
      <c r="P382" s="16" t="n">
        <v>178.56</v>
      </c>
      <c r="Q382" s="16" t="n">
        <v>873.6</v>
      </c>
      <c r="R382" s="16" t="n">
        <v>38.23</v>
      </c>
      <c r="S382" s="16" t="n">
        <v>21.86</v>
      </c>
      <c r="T382" s="16" t="n">
        <v>353.28</v>
      </c>
      <c r="U382" s="16" t="n">
        <v>1286.97</v>
      </c>
      <c r="V382" s="24" t="n">
        <f aca="false">K382+E382+P382</f>
        <v>3106.97</v>
      </c>
    </row>
    <row r="383" s="1" customFormat="true" ht="18" hidden="false" customHeight="true" outlineLevel="0" collapsed="false">
      <c r="A383" s="11" t="n">
        <v>380</v>
      </c>
      <c r="B383" s="18" t="s">
        <v>701</v>
      </c>
      <c r="C383" s="9" t="s">
        <v>714</v>
      </c>
      <c r="D383" s="14" t="s">
        <v>117</v>
      </c>
      <c r="E383" s="15" t="n">
        <v>1820</v>
      </c>
      <c r="F383" s="15" t="n">
        <v>4416</v>
      </c>
      <c r="G383" s="16" t="n">
        <f aca="false">4416*16/100</f>
        <v>706.56</v>
      </c>
      <c r="H383" s="16" t="n">
        <v>30.91</v>
      </c>
      <c r="I383" s="16" t="n">
        <v>17.66</v>
      </c>
      <c r="J383" s="16" t="n">
        <f aca="false">4416*8/100</f>
        <v>353.28</v>
      </c>
      <c r="K383" s="24" t="n">
        <v>1108.41</v>
      </c>
      <c r="L383" s="15" t="n">
        <v>6</v>
      </c>
      <c r="M383" s="16" t="n">
        <v>167.04</v>
      </c>
      <c r="N383" s="17" t="n">
        <v>7.32</v>
      </c>
      <c r="O383" s="17" t="n">
        <v>4.2</v>
      </c>
      <c r="P383" s="16" t="n">
        <v>178.56</v>
      </c>
      <c r="Q383" s="16" t="n">
        <v>873.6</v>
      </c>
      <c r="R383" s="16" t="n">
        <v>38.23</v>
      </c>
      <c r="S383" s="16" t="n">
        <v>21.86</v>
      </c>
      <c r="T383" s="16" t="n">
        <v>353.28</v>
      </c>
      <c r="U383" s="16" t="n">
        <v>1286.97</v>
      </c>
      <c r="V383" s="24" t="n">
        <f aca="false">K383+E383+P383</f>
        <v>3106.97</v>
      </c>
    </row>
    <row r="384" s="1" customFormat="true" ht="18" hidden="false" customHeight="true" outlineLevel="0" collapsed="false">
      <c r="A384" s="11" t="n">
        <v>381</v>
      </c>
      <c r="B384" s="18" t="s">
        <v>701</v>
      </c>
      <c r="C384" s="9" t="s">
        <v>715</v>
      </c>
      <c r="D384" s="14" t="s">
        <v>716</v>
      </c>
      <c r="E384" s="15" t="n">
        <v>1820</v>
      </c>
      <c r="F384" s="15" t="n">
        <v>4416</v>
      </c>
      <c r="G384" s="16" t="n">
        <f aca="false">4416*16/100</f>
        <v>706.56</v>
      </c>
      <c r="H384" s="16" t="n">
        <v>30.91</v>
      </c>
      <c r="I384" s="16" t="n">
        <v>17.66</v>
      </c>
      <c r="J384" s="16" t="n">
        <f aca="false">4416*8/100</f>
        <v>353.28</v>
      </c>
      <c r="K384" s="24" t="n">
        <v>1108.41</v>
      </c>
      <c r="L384" s="15" t="n">
        <v>6</v>
      </c>
      <c r="M384" s="16" t="n">
        <v>167.04</v>
      </c>
      <c r="N384" s="17" t="n">
        <v>7.32</v>
      </c>
      <c r="O384" s="17" t="n">
        <v>4.2</v>
      </c>
      <c r="P384" s="16" t="n">
        <v>178.56</v>
      </c>
      <c r="Q384" s="16" t="n">
        <v>873.6</v>
      </c>
      <c r="R384" s="16" t="n">
        <v>38.23</v>
      </c>
      <c r="S384" s="16" t="n">
        <v>21.86</v>
      </c>
      <c r="T384" s="16" t="n">
        <v>353.28</v>
      </c>
      <c r="U384" s="16" t="n">
        <v>1286.97</v>
      </c>
      <c r="V384" s="24" t="n">
        <f aca="false">K384+E384+P384</f>
        <v>3106.97</v>
      </c>
    </row>
    <row r="385" s="1" customFormat="true" ht="18" hidden="false" customHeight="true" outlineLevel="0" collapsed="false">
      <c r="A385" s="11" t="n">
        <v>382</v>
      </c>
      <c r="B385" s="18" t="s">
        <v>701</v>
      </c>
      <c r="C385" s="9" t="s">
        <v>717</v>
      </c>
      <c r="D385" s="14" t="s">
        <v>703</v>
      </c>
      <c r="E385" s="15" t="n">
        <v>1820</v>
      </c>
      <c r="F385" s="15" t="n">
        <v>4416</v>
      </c>
      <c r="G385" s="16" t="n">
        <f aca="false">4416*16/100</f>
        <v>706.56</v>
      </c>
      <c r="H385" s="16" t="n">
        <v>30.91</v>
      </c>
      <c r="I385" s="16" t="n">
        <v>17.66</v>
      </c>
      <c r="J385" s="16" t="n">
        <f aca="false">4416*8/100</f>
        <v>353.28</v>
      </c>
      <c r="K385" s="24" t="n">
        <v>1108.41</v>
      </c>
      <c r="L385" s="15" t="n">
        <v>6</v>
      </c>
      <c r="M385" s="16" t="n">
        <v>167.04</v>
      </c>
      <c r="N385" s="17" t="n">
        <v>7.32</v>
      </c>
      <c r="O385" s="17" t="n">
        <v>4.2</v>
      </c>
      <c r="P385" s="16" t="n">
        <v>178.56</v>
      </c>
      <c r="Q385" s="16" t="n">
        <v>873.6</v>
      </c>
      <c r="R385" s="16" t="n">
        <v>38.23</v>
      </c>
      <c r="S385" s="16" t="n">
        <v>21.86</v>
      </c>
      <c r="T385" s="16" t="n">
        <v>353.28</v>
      </c>
      <c r="U385" s="16" t="n">
        <v>1286.97</v>
      </c>
      <c r="V385" s="24" t="n">
        <f aca="false">K385+E385+P385</f>
        <v>3106.97</v>
      </c>
    </row>
    <row r="386" s="1" customFormat="true" ht="18" hidden="false" customHeight="true" outlineLevel="0" collapsed="false">
      <c r="A386" s="11" t="n">
        <v>383</v>
      </c>
      <c r="B386" s="18" t="s">
        <v>701</v>
      </c>
      <c r="C386" s="9" t="s">
        <v>718</v>
      </c>
      <c r="D386" s="14" t="s">
        <v>719</v>
      </c>
      <c r="E386" s="15" t="n">
        <v>1820</v>
      </c>
      <c r="F386" s="15" t="n">
        <v>4416</v>
      </c>
      <c r="G386" s="16" t="n">
        <f aca="false">4416*16/100</f>
        <v>706.56</v>
      </c>
      <c r="H386" s="16" t="n">
        <v>30.91</v>
      </c>
      <c r="I386" s="16" t="n">
        <v>17.66</v>
      </c>
      <c r="J386" s="16" t="n">
        <f aca="false">4416*8/100</f>
        <v>353.28</v>
      </c>
      <c r="K386" s="24" t="n">
        <v>1108.41</v>
      </c>
      <c r="L386" s="15" t="n">
        <v>6</v>
      </c>
      <c r="M386" s="16" t="n">
        <v>167.04</v>
      </c>
      <c r="N386" s="17" t="n">
        <v>7.32</v>
      </c>
      <c r="O386" s="17" t="n">
        <v>4.2</v>
      </c>
      <c r="P386" s="16" t="n">
        <v>178.56</v>
      </c>
      <c r="Q386" s="16" t="n">
        <v>873.6</v>
      </c>
      <c r="R386" s="16" t="n">
        <v>38.23</v>
      </c>
      <c r="S386" s="16" t="n">
        <v>21.86</v>
      </c>
      <c r="T386" s="16" t="n">
        <v>353.28</v>
      </c>
      <c r="U386" s="16" t="n">
        <v>1286.97</v>
      </c>
      <c r="V386" s="24" t="n">
        <f aca="false">K386+E386+P386</f>
        <v>3106.97</v>
      </c>
    </row>
    <row r="387" s="1" customFormat="true" ht="18" hidden="false" customHeight="true" outlineLevel="0" collapsed="false">
      <c r="A387" s="11" t="n">
        <v>384</v>
      </c>
      <c r="B387" s="18" t="s">
        <v>701</v>
      </c>
      <c r="C387" s="23" t="s">
        <v>720</v>
      </c>
      <c r="D387" s="14" t="s">
        <v>716</v>
      </c>
      <c r="E387" s="15" t="n">
        <v>1820</v>
      </c>
      <c r="F387" s="15" t="n">
        <v>4416</v>
      </c>
      <c r="G387" s="16" t="n">
        <f aca="false">4416*16/100</f>
        <v>706.56</v>
      </c>
      <c r="H387" s="16" t="n">
        <v>30.91</v>
      </c>
      <c r="I387" s="16" t="n">
        <v>17.66</v>
      </c>
      <c r="J387" s="16" t="n">
        <f aca="false">4416*8/100</f>
        <v>353.28</v>
      </c>
      <c r="K387" s="24" t="n">
        <v>1108.41</v>
      </c>
      <c r="L387" s="15" t="n">
        <v>6</v>
      </c>
      <c r="M387" s="16" t="n">
        <v>167.04</v>
      </c>
      <c r="N387" s="17" t="n">
        <v>7.32</v>
      </c>
      <c r="O387" s="17" t="n">
        <v>4.2</v>
      </c>
      <c r="P387" s="16" t="n">
        <v>178.56</v>
      </c>
      <c r="Q387" s="16" t="n">
        <v>873.6</v>
      </c>
      <c r="R387" s="16" t="n">
        <v>38.23</v>
      </c>
      <c r="S387" s="16" t="n">
        <v>21.86</v>
      </c>
      <c r="T387" s="16" t="n">
        <v>353.28</v>
      </c>
      <c r="U387" s="16" t="n">
        <v>1286.97</v>
      </c>
      <c r="V387" s="24" t="n">
        <f aca="false">K387+E387+P387</f>
        <v>3106.97</v>
      </c>
    </row>
    <row r="388" s="1" customFormat="true" ht="18" hidden="false" customHeight="true" outlineLevel="0" collapsed="false">
      <c r="A388" s="11" t="n">
        <v>385</v>
      </c>
      <c r="B388" s="18" t="s">
        <v>701</v>
      </c>
      <c r="C388" s="23" t="s">
        <v>721</v>
      </c>
      <c r="D388" s="14" t="s">
        <v>424</v>
      </c>
      <c r="E388" s="15" t="n">
        <v>1820</v>
      </c>
      <c r="F388" s="15" t="n">
        <v>4416</v>
      </c>
      <c r="G388" s="16" t="n">
        <f aca="false">4416*16/100</f>
        <v>706.56</v>
      </c>
      <c r="H388" s="16" t="n">
        <v>30.91</v>
      </c>
      <c r="I388" s="16" t="n">
        <v>17.66</v>
      </c>
      <c r="J388" s="16" t="n">
        <f aca="false">4416*8/100</f>
        <v>353.28</v>
      </c>
      <c r="K388" s="24" t="n">
        <v>1108.41</v>
      </c>
      <c r="L388" s="15" t="n">
        <v>6</v>
      </c>
      <c r="M388" s="16" t="n">
        <v>167.04</v>
      </c>
      <c r="N388" s="17" t="n">
        <v>7.32</v>
      </c>
      <c r="O388" s="17" t="n">
        <v>4.2</v>
      </c>
      <c r="P388" s="16" t="n">
        <v>178.56</v>
      </c>
      <c r="Q388" s="16" t="n">
        <v>873.6</v>
      </c>
      <c r="R388" s="16" t="n">
        <v>38.23</v>
      </c>
      <c r="S388" s="16" t="n">
        <v>21.86</v>
      </c>
      <c r="T388" s="16" t="n">
        <v>353.28</v>
      </c>
      <c r="U388" s="16" t="n">
        <v>1286.97</v>
      </c>
      <c r="V388" s="24" t="n">
        <f aca="false">K388+E388+P388</f>
        <v>3106.97</v>
      </c>
    </row>
    <row r="389" s="1" customFormat="true" ht="18" hidden="false" customHeight="true" outlineLevel="0" collapsed="false">
      <c r="A389" s="11" t="n">
        <v>386</v>
      </c>
      <c r="B389" s="13" t="s">
        <v>701</v>
      </c>
      <c r="C389" s="9" t="s">
        <v>722</v>
      </c>
      <c r="D389" s="14" t="s">
        <v>703</v>
      </c>
      <c r="E389" s="15" t="n">
        <v>1820</v>
      </c>
      <c r="F389" s="15" t="n">
        <v>4416</v>
      </c>
      <c r="G389" s="16" t="n">
        <f aca="false">4416*16/100</f>
        <v>706.56</v>
      </c>
      <c r="H389" s="16" t="n">
        <v>30.91</v>
      </c>
      <c r="I389" s="16" t="n">
        <v>17.66</v>
      </c>
      <c r="J389" s="16" t="n">
        <f aca="false">4416*8/100</f>
        <v>353.28</v>
      </c>
      <c r="K389" s="24" t="n">
        <v>1108.41</v>
      </c>
      <c r="L389" s="15" t="n">
        <v>6</v>
      </c>
      <c r="M389" s="16" t="n">
        <v>167.04</v>
      </c>
      <c r="N389" s="17" t="n">
        <v>7.32</v>
      </c>
      <c r="O389" s="17" t="n">
        <v>4.2</v>
      </c>
      <c r="P389" s="16" t="n">
        <v>178.56</v>
      </c>
      <c r="Q389" s="16" t="n">
        <v>873.6</v>
      </c>
      <c r="R389" s="16" t="n">
        <v>38.23</v>
      </c>
      <c r="S389" s="16" t="n">
        <v>21.86</v>
      </c>
      <c r="T389" s="16" t="n">
        <v>353.28</v>
      </c>
      <c r="U389" s="16" t="n">
        <v>1286.97</v>
      </c>
      <c r="V389" s="24" t="n">
        <f aca="false">K389+E389+P389</f>
        <v>3106.97</v>
      </c>
    </row>
    <row r="390" s="1" customFormat="true" ht="18" hidden="false" customHeight="true" outlineLevel="0" collapsed="false">
      <c r="A390" s="11" t="n">
        <v>387</v>
      </c>
      <c r="B390" s="13" t="s">
        <v>701</v>
      </c>
      <c r="C390" s="9" t="s">
        <v>723</v>
      </c>
      <c r="D390" s="14" t="s">
        <v>724</v>
      </c>
      <c r="E390" s="15" t="n">
        <v>1820</v>
      </c>
      <c r="F390" s="15" t="n">
        <v>4416</v>
      </c>
      <c r="G390" s="16" t="n">
        <f aca="false">4416*16/100</f>
        <v>706.56</v>
      </c>
      <c r="H390" s="16" t="n">
        <v>30.91</v>
      </c>
      <c r="I390" s="16" t="n">
        <v>17.66</v>
      </c>
      <c r="J390" s="16" t="n">
        <f aca="false">4416*8/100</f>
        <v>353.28</v>
      </c>
      <c r="K390" s="24" t="n">
        <v>1108.41</v>
      </c>
      <c r="L390" s="15" t="n">
        <v>6</v>
      </c>
      <c r="M390" s="16" t="n">
        <v>167.04</v>
      </c>
      <c r="N390" s="17" t="n">
        <v>7.32</v>
      </c>
      <c r="O390" s="17" t="n">
        <v>4.2</v>
      </c>
      <c r="P390" s="16" t="n">
        <v>178.56</v>
      </c>
      <c r="Q390" s="16" t="n">
        <v>873.6</v>
      </c>
      <c r="R390" s="16" t="n">
        <v>38.23</v>
      </c>
      <c r="S390" s="16" t="n">
        <v>21.86</v>
      </c>
      <c r="T390" s="16" t="n">
        <v>353.28</v>
      </c>
      <c r="U390" s="16" t="n">
        <v>1286.97</v>
      </c>
      <c r="V390" s="24" t="n">
        <f aca="false">K390+E390+P390</f>
        <v>3106.97</v>
      </c>
    </row>
    <row r="391" s="1" customFormat="true" ht="18" hidden="false" customHeight="true" outlineLevel="0" collapsed="false">
      <c r="A391" s="11" t="n">
        <v>388</v>
      </c>
      <c r="B391" s="13" t="s">
        <v>701</v>
      </c>
      <c r="C391" s="23" t="s">
        <v>725</v>
      </c>
      <c r="D391" s="14" t="s">
        <v>726</v>
      </c>
      <c r="E391" s="15" t="n">
        <v>0</v>
      </c>
      <c r="F391" s="15" t="n">
        <v>0</v>
      </c>
      <c r="G391" s="15" t="n">
        <v>0</v>
      </c>
      <c r="H391" s="15" t="n">
        <v>0</v>
      </c>
      <c r="I391" s="15" t="n">
        <v>0</v>
      </c>
      <c r="J391" s="15" t="n">
        <v>0</v>
      </c>
      <c r="K391" s="24" t="n">
        <v>0</v>
      </c>
      <c r="L391" s="26" t="n">
        <v>4</v>
      </c>
      <c r="M391" s="16" t="n">
        <v>111.36</v>
      </c>
      <c r="N391" s="16" t="n">
        <v>4.88</v>
      </c>
      <c r="O391" s="16" t="n">
        <v>2.8</v>
      </c>
      <c r="P391" s="27" t="n">
        <v>119.04</v>
      </c>
      <c r="Q391" s="16" t="n">
        <v>111.36</v>
      </c>
      <c r="R391" s="16" t="n">
        <v>4.88</v>
      </c>
      <c r="S391" s="16" t="n">
        <v>2.8</v>
      </c>
      <c r="T391" s="16" t="n">
        <v>0</v>
      </c>
      <c r="U391" s="16" t="n">
        <v>119.04</v>
      </c>
      <c r="V391" s="24" t="n">
        <v>119.04</v>
      </c>
    </row>
    <row r="392" s="1" customFormat="true" ht="18" hidden="false" customHeight="true" outlineLevel="0" collapsed="false">
      <c r="A392" s="11" t="n">
        <v>389</v>
      </c>
      <c r="B392" s="13" t="s">
        <v>727</v>
      </c>
      <c r="C392" s="9" t="s">
        <v>728</v>
      </c>
      <c r="D392" s="14" t="s">
        <v>184</v>
      </c>
      <c r="E392" s="15" t="n">
        <v>1820</v>
      </c>
      <c r="F392" s="15" t="n">
        <v>4416</v>
      </c>
      <c r="G392" s="16" t="n">
        <f aca="false">4416*16/100</f>
        <v>706.56</v>
      </c>
      <c r="H392" s="16" t="n">
        <v>30.91</v>
      </c>
      <c r="I392" s="16" t="n">
        <v>17.66</v>
      </c>
      <c r="J392" s="16" t="n">
        <f aca="false">4416*8/100</f>
        <v>353.28</v>
      </c>
      <c r="K392" s="24" t="n">
        <v>1108.41</v>
      </c>
      <c r="L392" s="15" t="n">
        <v>6</v>
      </c>
      <c r="M392" s="16" t="n">
        <v>167.04</v>
      </c>
      <c r="N392" s="17" t="n">
        <v>7.32</v>
      </c>
      <c r="O392" s="17" t="n">
        <v>4.2</v>
      </c>
      <c r="P392" s="16" t="n">
        <v>178.56</v>
      </c>
      <c r="Q392" s="16" t="n">
        <v>873.6</v>
      </c>
      <c r="R392" s="16" t="n">
        <v>38.23</v>
      </c>
      <c r="S392" s="16" t="n">
        <v>21.86</v>
      </c>
      <c r="T392" s="16" t="n">
        <v>353.28</v>
      </c>
      <c r="U392" s="16" t="n">
        <v>1286.97</v>
      </c>
      <c r="V392" s="24" t="n">
        <f aca="false">K392+E392+P392</f>
        <v>3106.97</v>
      </c>
    </row>
    <row r="393" s="1" customFormat="true" ht="18" hidden="false" customHeight="true" outlineLevel="0" collapsed="false">
      <c r="A393" s="11" t="n">
        <v>390</v>
      </c>
      <c r="B393" s="13" t="s">
        <v>727</v>
      </c>
      <c r="C393" s="9" t="s">
        <v>729</v>
      </c>
      <c r="D393" s="14" t="s">
        <v>730</v>
      </c>
      <c r="E393" s="15" t="n">
        <v>1820</v>
      </c>
      <c r="F393" s="15" t="n">
        <v>4416</v>
      </c>
      <c r="G393" s="16" t="n">
        <f aca="false">4416*16/100</f>
        <v>706.56</v>
      </c>
      <c r="H393" s="16" t="n">
        <v>30.91</v>
      </c>
      <c r="I393" s="16" t="n">
        <v>17.66</v>
      </c>
      <c r="J393" s="16" t="n">
        <f aca="false">4416*8/100</f>
        <v>353.28</v>
      </c>
      <c r="K393" s="24" t="n">
        <v>1108.41</v>
      </c>
      <c r="L393" s="15" t="n">
        <v>6</v>
      </c>
      <c r="M393" s="16" t="n">
        <v>167.04</v>
      </c>
      <c r="N393" s="17" t="n">
        <v>7.32</v>
      </c>
      <c r="O393" s="17" t="n">
        <v>4.2</v>
      </c>
      <c r="P393" s="16" t="n">
        <v>178.56</v>
      </c>
      <c r="Q393" s="16" t="n">
        <v>873.6</v>
      </c>
      <c r="R393" s="16" t="n">
        <v>38.23</v>
      </c>
      <c r="S393" s="16" t="n">
        <v>21.86</v>
      </c>
      <c r="T393" s="16" t="n">
        <v>353.28</v>
      </c>
      <c r="U393" s="16" t="n">
        <v>1286.97</v>
      </c>
      <c r="V393" s="24" t="n">
        <f aca="false">K393+E393+P393</f>
        <v>3106.97</v>
      </c>
    </row>
    <row r="394" s="1" customFormat="true" ht="18" hidden="false" customHeight="true" outlineLevel="0" collapsed="false">
      <c r="A394" s="11" t="n">
        <v>391</v>
      </c>
      <c r="B394" s="18" t="s">
        <v>727</v>
      </c>
      <c r="C394" s="23" t="s">
        <v>721</v>
      </c>
      <c r="D394" s="14" t="s">
        <v>731</v>
      </c>
      <c r="E394" s="15" t="n">
        <v>1820</v>
      </c>
      <c r="F394" s="15" t="n">
        <v>4416</v>
      </c>
      <c r="G394" s="16" t="n">
        <f aca="false">4416*16/100</f>
        <v>706.56</v>
      </c>
      <c r="H394" s="16" t="n">
        <v>30.91</v>
      </c>
      <c r="I394" s="16" t="n">
        <v>17.66</v>
      </c>
      <c r="J394" s="16" t="n">
        <f aca="false">4416*8/100</f>
        <v>353.28</v>
      </c>
      <c r="K394" s="24" t="n">
        <v>1108.41</v>
      </c>
      <c r="L394" s="15" t="n">
        <v>6</v>
      </c>
      <c r="M394" s="16" t="n">
        <v>167.04</v>
      </c>
      <c r="N394" s="17" t="n">
        <v>7.32</v>
      </c>
      <c r="O394" s="17" t="n">
        <v>4.2</v>
      </c>
      <c r="P394" s="16" t="n">
        <v>178.56</v>
      </c>
      <c r="Q394" s="16" t="n">
        <v>873.6</v>
      </c>
      <c r="R394" s="16" t="n">
        <v>38.23</v>
      </c>
      <c r="S394" s="16" t="n">
        <v>21.86</v>
      </c>
      <c r="T394" s="16" t="n">
        <v>353.28</v>
      </c>
      <c r="U394" s="16" t="n">
        <v>1286.97</v>
      </c>
      <c r="V394" s="24" t="n">
        <f aca="false">K394+E394+P394</f>
        <v>3106.97</v>
      </c>
    </row>
    <row r="395" s="1" customFormat="true" ht="18" hidden="false" customHeight="true" outlineLevel="0" collapsed="false">
      <c r="A395" s="11" t="n">
        <v>392</v>
      </c>
      <c r="B395" s="18" t="s">
        <v>727</v>
      </c>
      <c r="C395" s="23" t="s">
        <v>732</v>
      </c>
      <c r="D395" s="14" t="s">
        <v>733</v>
      </c>
      <c r="E395" s="15" t="n">
        <v>1820</v>
      </c>
      <c r="F395" s="15" t="n">
        <v>4416</v>
      </c>
      <c r="G395" s="16" t="n">
        <f aca="false">4416*16/100</f>
        <v>706.56</v>
      </c>
      <c r="H395" s="16" t="n">
        <v>30.91</v>
      </c>
      <c r="I395" s="16" t="n">
        <v>17.66</v>
      </c>
      <c r="J395" s="16" t="n">
        <f aca="false">4416*8/100</f>
        <v>353.28</v>
      </c>
      <c r="K395" s="24" t="n">
        <v>1108.41</v>
      </c>
      <c r="L395" s="15" t="n">
        <v>6</v>
      </c>
      <c r="M395" s="16" t="n">
        <v>167.04</v>
      </c>
      <c r="N395" s="17" t="n">
        <v>7.32</v>
      </c>
      <c r="O395" s="17" t="n">
        <v>4.2</v>
      </c>
      <c r="P395" s="16" t="n">
        <v>178.56</v>
      </c>
      <c r="Q395" s="16" t="n">
        <v>873.6</v>
      </c>
      <c r="R395" s="16" t="n">
        <v>38.23</v>
      </c>
      <c r="S395" s="16" t="n">
        <v>21.86</v>
      </c>
      <c r="T395" s="16" t="n">
        <v>353.28</v>
      </c>
      <c r="U395" s="16" t="n">
        <v>1286.97</v>
      </c>
      <c r="V395" s="24" t="n">
        <f aca="false">K395+E395+P395</f>
        <v>3106.97</v>
      </c>
    </row>
    <row r="396" s="1" customFormat="true" ht="18" hidden="false" customHeight="true" outlineLevel="0" collapsed="false">
      <c r="A396" s="11" t="n">
        <v>393</v>
      </c>
      <c r="B396" s="18" t="s">
        <v>727</v>
      </c>
      <c r="C396" s="23" t="s">
        <v>734</v>
      </c>
      <c r="D396" s="14" t="s">
        <v>735</v>
      </c>
      <c r="E396" s="15" t="n">
        <v>1820</v>
      </c>
      <c r="F396" s="15" t="n">
        <v>4416</v>
      </c>
      <c r="G396" s="16" t="n">
        <f aca="false">4416*16/100</f>
        <v>706.56</v>
      </c>
      <c r="H396" s="16" t="n">
        <v>30.91</v>
      </c>
      <c r="I396" s="16" t="n">
        <v>17.66</v>
      </c>
      <c r="J396" s="16" t="n">
        <f aca="false">4416*8/100</f>
        <v>353.28</v>
      </c>
      <c r="K396" s="24" t="n">
        <v>1108.41</v>
      </c>
      <c r="L396" s="15" t="n">
        <v>6</v>
      </c>
      <c r="M396" s="16" t="n">
        <v>167.04</v>
      </c>
      <c r="N396" s="17" t="n">
        <v>7.32</v>
      </c>
      <c r="O396" s="17" t="n">
        <v>4.2</v>
      </c>
      <c r="P396" s="16" t="n">
        <v>178.56</v>
      </c>
      <c r="Q396" s="16" t="n">
        <v>873.6</v>
      </c>
      <c r="R396" s="16" t="n">
        <v>38.23</v>
      </c>
      <c r="S396" s="16" t="n">
        <v>21.86</v>
      </c>
      <c r="T396" s="16" t="n">
        <v>353.28</v>
      </c>
      <c r="U396" s="16" t="n">
        <v>1286.97</v>
      </c>
      <c r="V396" s="24" t="n">
        <f aca="false">K396+E396+P396</f>
        <v>3106.97</v>
      </c>
    </row>
    <row r="397" s="1" customFormat="true" ht="18" hidden="false" customHeight="true" outlineLevel="0" collapsed="false">
      <c r="A397" s="11" t="n">
        <v>394</v>
      </c>
      <c r="B397" s="18" t="s">
        <v>727</v>
      </c>
      <c r="C397" s="23" t="s">
        <v>736</v>
      </c>
      <c r="D397" s="14" t="s">
        <v>60</v>
      </c>
      <c r="E397" s="15" t="n">
        <v>1820</v>
      </c>
      <c r="F397" s="15" t="n">
        <v>4416</v>
      </c>
      <c r="G397" s="16" t="n">
        <f aca="false">4416*16/100</f>
        <v>706.56</v>
      </c>
      <c r="H397" s="16" t="n">
        <v>30.91</v>
      </c>
      <c r="I397" s="16" t="n">
        <v>17.66</v>
      </c>
      <c r="J397" s="16" t="n">
        <f aca="false">4416*8/100</f>
        <v>353.28</v>
      </c>
      <c r="K397" s="24" t="n">
        <v>1108.41</v>
      </c>
      <c r="L397" s="15" t="n">
        <v>6</v>
      </c>
      <c r="M397" s="16" t="n">
        <v>167.04</v>
      </c>
      <c r="N397" s="17" t="n">
        <v>7.32</v>
      </c>
      <c r="O397" s="17" t="n">
        <v>4.2</v>
      </c>
      <c r="P397" s="16" t="n">
        <v>178.56</v>
      </c>
      <c r="Q397" s="16" t="n">
        <v>873.6</v>
      </c>
      <c r="R397" s="16" t="n">
        <v>38.23</v>
      </c>
      <c r="S397" s="16" t="n">
        <v>21.86</v>
      </c>
      <c r="T397" s="16" t="n">
        <v>353.28</v>
      </c>
      <c r="U397" s="16" t="n">
        <v>1286.97</v>
      </c>
      <c r="V397" s="24" t="n">
        <f aca="false">K397+E397+P397</f>
        <v>3106.97</v>
      </c>
    </row>
    <row r="398" s="1" customFormat="true" ht="18" hidden="false" customHeight="true" outlineLevel="0" collapsed="false">
      <c r="A398" s="11" t="n">
        <v>395</v>
      </c>
      <c r="B398" s="18" t="s">
        <v>727</v>
      </c>
      <c r="C398" s="23" t="s">
        <v>737</v>
      </c>
      <c r="D398" s="14" t="s">
        <v>738</v>
      </c>
      <c r="E398" s="15" t="n">
        <v>1820</v>
      </c>
      <c r="F398" s="15" t="n">
        <v>4416</v>
      </c>
      <c r="G398" s="16" t="n">
        <f aca="false">4416*16/100</f>
        <v>706.56</v>
      </c>
      <c r="H398" s="16" t="n">
        <v>30.91</v>
      </c>
      <c r="I398" s="16" t="n">
        <v>17.66</v>
      </c>
      <c r="J398" s="16" t="n">
        <f aca="false">4416*8/100</f>
        <v>353.28</v>
      </c>
      <c r="K398" s="24" t="n">
        <v>1108.41</v>
      </c>
      <c r="L398" s="15" t="n">
        <v>6</v>
      </c>
      <c r="M398" s="16" t="n">
        <v>167.04</v>
      </c>
      <c r="N398" s="17" t="n">
        <v>7.32</v>
      </c>
      <c r="O398" s="17" t="n">
        <v>4.2</v>
      </c>
      <c r="P398" s="16" t="n">
        <v>178.56</v>
      </c>
      <c r="Q398" s="16" t="n">
        <v>873.6</v>
      </c>
      <c r="R398" s="16" t="n">
        <v>38.23</v>
      </c>
      <c r="S398" s="16" t="n">
        <v>21.86</v>
      </c>
      <c r="T398" s="16" t="n">
        <v>353.28</v>
      </c>
      <c r="U398" s="16" t="n">
        <v>1286.97</v>
      </c>
      <c r="V398" s="24" t="n">
        <f aca="false">K398+E398+P398</f>
        <v>3106.97</v>
      </c>
    </row>
    <row r="399" s="1" customFormat="true" ht="18" hidden="false" customHeight="true" outlineLevel="0" collapsed="false">
      <c r="A399" s="11" t="n">
        <v>396</v>
      </c>
      <c r="B399" s="18" t="s">
        <v>727</v>
      </c>
      <c r="C399" s="9" t="s">
        <v>739</v>
      </c>
      <c r="D399" s="14" t="s">
        <v>740</v>
      </c>
      <c r="E399" s="15" t="n">
        <v>1820</v>
      </c>
      <c r="F399" s="15" t="n">
        <v>4416</v>
      </c>
      <c r="G399" s="16" t="n">
        <f aca="false">4416*16/100</f>
        <v>706.56</v>
      </c>
      <c r="H399" s="16" t="n">
        <v>30.91</v>
      </c>
      <c r="I399" s="16" t="n">
        <v>17.66</v>
      </c>
      <c r="J399" s="16" t="n">
        <f aca="false">4416*8/100</f>
        <v>353.28</v>
      </c>
      <c r="K399" s="24" t="n">
        <v>1108.41</v>
      </c>
      <c r="L399" s="15" t="n">
        <v>6</v>
      </c>
      <c r="M399" s="16" t="n">
        <v>167.04</v>
      </c>
      <c r="N399" s="17" t="n">
        <v>7.32</v>
      </c>
      <c r="O399" s="17" t="n">
        <v>4.2</v>
      </c>
      <c r="P399" s="16" t="n">
        <v>178.56</v>
      </c>
      <c r="Q399" s="16" t="n">
        <v>873.6</v>
      </c>
      <c r="R399" s="16" t="n">
        <v>38.23</v>
      </c>
      <c r="S399" s="16" t="n">
        <v>21.86</v>
      </c>
      <c r="T399" s="16" t="n">
        <v>353.28</v>
      </c>
      <c r="U399" s="16" t="n">
        <v>1286.97</v>
      </c>
      <c r="V399" s="24" t="n">
        <f aca="false">K399+E399+P399</f>
        <v>3106.97</v>
      </c>
    </row>
    <row r="400" s="1" customFormat="true" ht="18" hidden="false" customHeight="true" outlineLevel="0" collapsed="false">
      <c r="A400" s="11" t="n">
        <v>397</v>
      </c>
      <c r="B400" s="18" t="s">
        <v>727</v>
      </c>
      <c r="C400" s="9" t="s">
        <v>741</v>
      </c>
      <c r="D400" s="14" t="s">
        <v>742</v>
      </c>
      <c r="E400" s="15" t="n">
        <v>1820</v>
      </c>
      <c r="F400" s="15" t="n">
        <v>4416</v>
      </c>
      <c r="G400" s="16" t="n">
        <f aca="false">4416*16/100</f>
        <v>706.56</v>
      </c>
      <c r="H400" s="16" t="n">
        <v>30.91</v>
      </c>
      <c r="I400" s="16" t="n">
        <v>17.66</v>
      </c>
      <c r="J400" s="16" t="n">
        <f aca="false">4416*8/100</f>
        <v>353.28</v>
      </c>
      <c r="K400" s="24" t="n">
        <v>1108.41</v>
      </c>
      <c r="L400" s="15" t="n">
        <v>6</v>
      </c>
      <c r="M400" s="16" t="n">
        <v>167.04</v>
      </c>
      <c r="N400" s="17" t="n">
        <v>7.32</v>
      </c>
      <c r="O400" s="17" t="n">
        <v>4.2</v>
      </c>
      <c r="P400" s="16" t="n">
        <v>178.56</v>
      </c>
      <c r="Q400" s="16" t="n">
        <v>873.6</v>
      </c>
      <c r="R400" s="16" t="n">
        <v>38.23</v>
      </c>
      <c r="S400" s="16" t="n">
        <v>21.86</v>
      </c>
      <c r="T400" s="16" t="n">
        <v>353.28</v>
      </c>
      <c r="U400" s="16" t="n">
        <v>1286.97</v>
      </c>
      <c r="V400" s="24" t="n">
        <f aca="false">K400+E400+P400</f>
        <v>3106.97</v>
      </c>
    </row>
    <row r="401" s="1" customFormat="true" ht="18" hidden="false" customHeight="true" outlineLevel="0" collapsed="false">
      <c r="A401" s="11" t="n">
        <v>398</v>
      </c>
      <c r="B401" s="18" t="s">
        <v>727</v>
      </c>
      <c r="C401" s="9" t="s">
        <v>743</v>
      </c>
      <c r="D401" s="14" t="s">
        <v>543</v>
      </c>
      <c r="E401" s="15" t="n">
        <v>1820</v>
      </c>
      <c r="F401" s="15" t="n">
        <v>4416</v>
      </c>
      <c r="G401" s="16" t="n">
        <f aca="false">4416*16/100</f>
        <v>706.56</v>
      </c>
      <c r="H401" s="16" t="n">
        <v>30.91</v>
      </c>
      <c r="I401" s="16" t="n">
        <v>17.66</v>
      </c>
      <c r="J401" s="16" t="n">
        <f aca="false">4416*8/100</f>
        <v>353.28</v>
      </c>
      <c r="K401" s="24" t="n">
        <v>1108.41</v>
      </c>
      <c r="L401" s="15" t="n">
        <v>6</v>
      </c>
      <c r="M401" s="16" t="n">
        <v>167.04</v>
      </c>
      <c r="N401" s="17" t="n">
        <v>7.32</v>
      </c>
      <c r="O401" s="17" t="n">
        <v>4.2</v>
      </c>
      <c r="P401" s="16" t="n">
        <v>178.56</v>
      </c>
      <c r="Q401" s="16" t="n">
        <v>873.6</v>
      </c>
      <c r="R401" s="16" t="n">
        <v>38.23</v>
      </c>
      <c r="S401" s="16" t="n">
        <v>21.86</v>
      </c>
      <c r="T401" s="16" t="n">
        <v>353.28</v>
      </c>
      <c r="U401" s="16" t="n">
        <v>1286.97</v>
      </c>
      <c r="V401" s="24" t="n">
        <f aca="false">K401+E401+P401</f>
        <v>3106.97</v>
      </c>
    </row>
    <row r="402" s="1" customFormat="true" ht="18" hidden="false" customHeight="true" outlineLevel="0" collapsed="false">
      <c r="A402" s="11" t="n">
        <v>399</v>
      </c>
      <c r="B402" s="18" t="s">
        <v>727</v>
      </c>
      <c r="C402" s="9" t="s">
        <v>744</v>
      </c>
      <c r="D402" s="14" t="s">
        <v>745</v>
      </c>
      <c r="E402" s="15" t="n">
        <v>1820</v>
      </c>
      <c r="F402" s="15" t="n">
        <v>4416</v>
      </c>
      <c r="G402" s="16" t="n">
        <f aca="false">4416*16/100</f>
        <v>706.56</v>
      </c>
      <c r="H402" s="16" t="n">
        <v>30.91</v>
      </c>
      <c r="I402" s="16" t="n">
        <v>17.66</v>
      </c>
      <c r="J402" s="16" t="n">
        <f aca="false">4416*8/100</f>
        <v>353.28</v>
      </c>
      <c r="K402" s="24" t="n">
        <v>1108.41</v>
      </c>
      <c r="L402" s="15" t="n">
        <v>6</v>
      </c>
      <c r="M402" s="16" t="n">
        <v>167.04</v>
      </c>
      <c r="N402" s="17" t="n">
        <v>7.32</v>
      </c>
      <c r="O402" s="17" t="n">
        <v>4.2</v>
      </c>
      <c r="P402" s="16" t="n">
        <v>178.56</v>
      </c>
      <c r="Q402" s="16" t="n">
        <v>873.6</v>
      </c>
      <c r="R402" s="16" t="n">
        <v>38.23</v>
      </c>
      <c r="S402" s="16" t="n">
        <v>21.86</v>
      </c>
      <c r="T402" s="16" t="n">
        <v>353.28</v>
      </c>
      <c r="U402" s="16" t="n">
        <v>1286.97</v>
      </c>
      <c r="V402" s="24" t="n">
        <f aca="false">K402+E402+P402</f>
        <v>3106.97</v>
      </c>
    </row>
    <row r="403" s="1" customFormat="true" ht="18" hidden="false" customHeight="true" outlineLevel="0" collapsed="false">
      <c r="A403" s="11" t="n">
        <v>400</v>
      </c>
      <c r="B403" s="18" t="s">
        <v>727</v>
      </c>
      <c r="C403" s="9" t="s">
        <v>746</v>
      </c>
      <c r="D403" s="14" t="s">
        <v>747</v>
      </c>
      <c r="E403" s="15" t="n">
        <v>1820</v>
      </c>
      <c r="F403" s="15" t="n">
        <v>4416</v>
      </c>
      <c r="G403" s="16" t="n">
        <f aca="false">4416*16/100</f>
        <v>706.56</v>
      </c>
      <c r="H403" s="16" t="n">
        <v>30.91</v>
      </c>
      <c r="I403" s="16" t="n">
        <v>17.66</v>
      </c>
      <c r="J403" s="16" t="n">
        <f aca="false">4416*8/100</f>
        <v>353.28</v>
      </c>
      <c r="K403" s="24" t="n">
        <v>1108.41</v>
      </c>
      <c r="L403" s="15" t="n">
        <v>6</v>
      </c>
      <c r="M403" s="16" t="n">
        <v>167.04</v>
      </c>
      <c r="N403" s="17" t="n">
        <v>7.32</v>
      </c>
      <c r="O403" s="17" t="n">
        <v>4.2</v>
      </c>
      <c r="P403" s="16" t="n">
        <v>178.56</v>
      </c>
      <c r="Q403" s="16" t="n">
        <v>873.6</v>
      </c>
      <c r="R403" s="16" t="n">
        <v>38.23</v>
      </c>
      <c r="S403" s="16" t="n">
        <v>21.86</v>
      </c>
      <c r="T403" s="16" t="n">
        <v>353.28</v>
      </c>
      <c r="U403" s="16" t="n">
        <v>1286.97</v>
      </c>
      <c r="V403" s="24" t="n">
        <f aca="false">K403+E403+P403</f>
        <v>3106.97</v>
      </c>
    </row>
    <row r="404" s="1" customFormat="true" ht="18" hidden="false" customHeight="true" outlineLevel="0" collapsed="false">
      <c r="A404" s="11" t="n">
        <v>401</v>
      </c>
      <c r="B404" s="18" t="s">
        <v>727</v>
      </c>
      <c r="C404" s="9" t="s">
        <v>748</v>
      </c>
      <c r="D404" s="14" t="s">
        <v>749</v>
      </c>
      <c r="E404" s="15" t="n">
        <v>1820</v>
      </c>
      <c r="F404" s="15" t="n">
        <v>4416</v>
      </c>
      <c r="G404" s="16" t="n">
        <f aca="false">4416*16/100</f>
        <v>706.56</v>
      </c>
      <c r="H404" s="16" t="n">
        <v>30.91</v>
      </c>
      <c r="I404" s="16" t="n">
        <v>17.66</v>
      </c>
      <c r="J404" s="16" t="n">
        <f aca="false">4416*8/100</f>
        <v>353.28</v>
      </c>
      <c r="K404" s="24" t="n">
        <v>1108.41</v>
      </c>
      <c r="L404" s="15" t="n">
        <v>6</v>
      </c>
      <c r="M404" s="16" t="n">
        <v>167.04</v>
      </c>
      <c r="N404" s="17" t="n">
        <v>7.32</v>
      </c>
      <c r="O404" s="17" t="n">
        <v>4.2</v>
      </c>
      <c r="P404" s="16" t="n">
        <v>178.56</v>
      </c>
      <c r="Q404" s="16" t="n">
        <v>873.6</v>
      </c>
      <c r="R404" s="16" t="n">
        <v>38.23</v>
      </c>
      <c r="S404" s="16" t="n">
        <v>21.86</v>
      </c>
      <c r="T404" s="16" t="n">
        <v>353.28</v>
      </c>
      <c r="U404" s="16" t="n">
        <v>1286.97</v>
      </c>
      <c r="V404" s="24" t="n">
        <f aca="false">K404+E404+P404</f>
        <v>3106.97</v>
      </c>
    </row>
    <row r="405" s="1" customFormat="true" ht="18" hidden="false" customHeight="true" outlineLevel="0" collapsed="false">
      <c r="A405" s="11" t="n">
        <v>402</v>
      </c>
      <c r="B405" s="18" t="s">
        <v>727</v>
      </c>
      <c r="C405" s="9" t="s">
        <v>750</v>
      </c>
      <c r="D405" s="14" t="s">
        <v>751</v>
      </c>
      <c r="E405" s="15" t="n">
        <v>1820</v>
      </c>
      <c r="F405" s="15" t="n">
        <v>4416</v>
      </c>
      <c r="G405" s="16" t="n">
        <f aca="false">4416*16/100</f>
        <v>706.56</v>
      </c>
      <c r="H405" s="16" t="n">
        <v>30.91</v>
      </c>
      <c r="I405" s="16" t="n">
        <v>17.66</v>
      </c>
      <c r="J405" s="16" t="n">
        <f aca="false">4416*8/100</f>
        <v>353.28</v>
      </c>
      <c r="K405" s="24" t="n">
        <v>1108.41</v>
      </c>
      <c r="L405" s="15" t="n">
        <v>6</v>
      </c>
      <c r="M405" s="16" t="n">
        <v>167.04</v>
      </c>
      <c r="N405" s="17" t="n">
        <v>7.32</v>
      </c>
      <c r="O405" s="17" t="n">
        <v>4.2</v>
      </c>
      <c r="P405" s="16" t="n">
        <v>178.56</v>
      </c>
      <c r="Q405" s="16" t="n">
        <v>873.6</v>
      </c>
      <c r="R405" s="16" t="n">
        <v>38.23</v>
      </c>
      <c r="S405" s="16" t="n">
        <v>21.86</v>
      </c>
      <c r="T405" s="16" t="n">
        <v>353.28</v>
      </c>
      <c r="U405" s="16" t="n">
        <v>1286.97</v>
      </c>
      <c r="V405" s="24" t="n">
        <f aca="false">K405+E405+P405</f>
        <v>3106.97</v>
      </c>
    </row>
    <row r="406" s="1" customFormat="true" ht="18" hidden="false" customHeight="true" outlineLevel="0" collapsed="false">
      <c r="A406" s="11" t="n">
        <v>403</v>
      </c>
      <c r="B406" s="18" t="s">
        <v>727</v>
      </c>
      <c r="C406" s="23" t="s">
        <v>752</v>
      </c>
      <c r="D406" s="14" t="s">
        <v>753</v>
      </c>
      <c r="E406" s="15" t="n">
        <v>1820</v>
      </c>
      <c r="F406" s="15" t="n">
        <v>4416</v>
      </c>
      <c r="G406" s="16" t="n">
        <f aca="false">4416*16/100</f>
        <v>706.56</v>
      </c>
      <c r="H406" s="16" t="n">
        <v>30.91</v>
      </c>
      <c r="I406" s="16" t="n">
        <v>17.66</v>
      </c>
      <c r="J406" s="16" t="n">
        <f aca="false">4416*8/100</f>
        <v>353.28</v>
      </c>
      <c r="K406" s="24" t="n">
        <v>1108.41</v>
      </c>
      <c r="L406" s="15" t="n">
        <v>6</v>
      </c>
      <c r="M406" s="16" t="n">
        <v>167.04</v>
      </c>
      <c r="N406" s="17" t="n">
        <v>7.32</v>
      </c>
      <c r="O406" s="17" t="n">
        <v>4.2</v>
      </c>
      <c r="P406" s="16" t="n">
        <v>178.56</v>
      </c>
      <c r="Q406" s="16" t="n">
        <v>873.6</v>
      </c>
      <c r="R406" s="16" t="n">
        <v>38.23</v>
      </c>
      <c r="S406" s="16" t="n">
        <v>21.86</v>
      </c>
      <c r="T406" s="16" t="n">
        <v>353.28</v>
      </c>
      <c r="U406" s="16" t="n">
        <v>1286.97</v>
      </c>
      <c r="V406" s="24" t="n">
        <f aca="false">K406+E406+P406</f>
        <v>3106.97</v>
      </c>
    </row>
    <row r="407" s="1" customFormat="true" ht="18" hidden="false" customHeight="true" outlineLevel="0" collapsed="false">
      <c r="A407" s="11" t="n">
        <v>404</v>
      </c>
      <c r="B407" s="18" t="s">
        <v>727</v>
      </c>
      <c r="C407" s="23" t="s">
        <v>754</v>
      </c>
      <c r="D407" s="14" t="s">
        <v>755</v>
      </c>
      <c r="E407" s="15" t="n">
        <v>1820</v>
      </c>
      <c r="F407" s="15" t="n">
        <v>4416</v>
      </c>
      <c r="G407" s="16" t="n">
        <f aca="false">4416*16/100</f>
        <v>706.56</v>
      </c>
      <c r="H407" s="16" t="n">
        <v>30.91</v>
      </c>
      <c r="I407" s="16" t="n">
        <v>17.66</v>
      </c>
      <c r="J407" s="16" t="n">
        <f aca="false">4416*8/100</f>
        <v>353.28</v>
      </c>
      <c r="K407" s="24" t="n">
        <v>1108.41</v>
      </c>
      <c r="L407" s="15" t="n">
        <v>6</v>
      </c>
      <c r="M407" s="16" t="n">
        <v>167.04</v>
      </c>
      <c r="N407" s="17" t="n">
        <v>7.32</v>
      </c>
      <c r="O407" s="17" t="n">
        <v>4.2</v>
      </c>
      <c r="P407" s="16" t="n">
        <v>178.56</v>
      </c>
      <c r="Q407" s="16" t="n">
        <v>873.6</v>
      </c>
      <c r="R407" s="16" t="n">
        <v>38.23</v>
      </c>
      <c r="S407" s="16" t="n">
        <v>21.86</v>
      </c>
      <c r="T407" s="16" t="n">
        <v>353.28</v>
      </c>
      <c r="U407" s="16" t="n">
        <v>1286.97</v>
      </c>
      <c r="V407" s="24" t="n">
        <f aca="false">K407+E407+P407</f>
        <v>3106.97</v>
      </c>
    </row>
    <row r="408" s="1" customFormat="true" ht="18" hidden="false" customHeight="true" outlineLevel="0" collapsed="false">
      <c r="A408" s="11" t="n">
        <v>405</v>
      </c>
      <c r="B408" s="18" t="s">
        <v>727</v>
      </c>
      <c r="C408" s="23" t="s">
        <v>756</v>
      </c>
      <c r="D408" s="14" t="s">
        <v>757</v>
      </c>
      <c r="E408" s="15" t="n">
        <v>1820</v>
      </c>
      <c r="F408" s="15" t="n">
        <v>4416</v>
      </c>
      <c r="G408" s="16" t="n">
        <f aca="false">4416*16/100</f>
        <v>706.56</v>
      </c>
      <c r="H408" s="16" t="n">
        <v>30.91</v>
      </c>
      <c r="I408" s="16" t="n">
        <v>17.66</v>
      </c>
      <c r="J408" s="16" t="n">
        <f aca="false">4416*8/100</f>
        <v>353.28</v>
      </c>
      <c r="K408" s="24" t="n">
        <v>1108.41</v>
      </c>
      <c r="L408" s="15" t="n">
        <v>6</v>
      </c>
      <c r="M408" s="16" t="n">
        <v>167.04</v>
      </c>
      <c r="N408" s="17" t="n">
        <v>7.32</v>
      </c>
      <c r="O408" s="17" t="n">
        <v>4.2</v>
      </c>
      <c r="P408" s="16" t="n">
        <v>178.56</v>
      </c>
      <c r="Q408" s="16" t="n">
        <v>873.6</v>
      </c>
      <c r="R408" s="16" t="n">
        <v>38.23</v>
      </c>
      <c r="S408" s="16" t="n">
        <v>21.86</v>
      </c>
      <c r="T408" s="16" t="n">
        <v>353.28</v>
      </c>
      <c r="U408" s="16" t="n">
        <v>1286.97</v>
      </c>
      <c r="V408" s="24" t="n">
        <f aca="false">K408+E408+P408</f>
        <v>3106.97</v>
      </c>
    </row>
    <row r="409" s="1" customFormat="true" ht="18" hidden="false" customHeight="true" outlineLevel="0" collapsed="false">
      <c r="A409" s="11" t="n">
        <v>406</v>
      </c>
      <c r="B409" s="18" t="s">
        <v>727</v>
      </c>
      <c r="C409" s="23" t="s">
        <v>758</v>
      </c>
      <c r="D409" s="14" t="s">
        <v>759</v>
      </c>
      <c r="E409" s="15" t="n">
        <v>0</v>
      </c>
      <c r="F409" s="15" t="n">
        <v>0</v>
      </c>
      <c r="G409" s="15" t="n">
        <v>0</v>
      </c>
      <c r="H409" s="15" t="n">
        <v>0</v>
      </c>
      <c r="I409" s="15" t="n">
        <v>0</v>
      </c>
      <c r="J409" s="15" t="n">
        <v>0</v>
      </c>
      <c r="K409" s="24" t="n">
        <v>0</v>
      </c>
      <c r="L409" s="26" t="n">
        <v>6</v>
      </c>
      <c r="M409" s="16" t="n">
        <v>167.04</v>
      </c>
      <c r="N409" s="16" t="n">
        <v>7.32</v>
      </c>
      <c r="O409" s="16" t="n">
        <v>4.2</v>
      </c>
      <c r="P409" s="27" t="n">
        <v>178.56</v>
      </c>
      <c r="Q409" s="16" t="n">
        <v>167.04</v>
      </c>
      <c r="R409" s="16" t="n">
        <v>7.32</v>
      </c>
      <c r="S409" s="16" t="n">
        <v>4.2</v>
      </c>
      <c r="T409" s="16" t="n">
        <v>0</v>
      </c>
      <c r="U409" s="16" t="n">
        <v>178.56</v>
      </c>
      <c r="V409" s="24" t="n">
        <f aca="false">K409+E409+P409</f>
        <v>178.56</v>
      </c>
    </row>
    <row r="410" s="1" customFormat="true" ht="18" hidden="false" customHeight="true" outlineLevel="0" collapsed="false">
      <c r="A410" s="11" t="n">
        <v>407</v>
      </c>
      <c r="B410" s="18" t="s">
        <v>760</v>
      </c>
      <c r="C410" s="23" t="s">
        <v>761</v>
      </c>
      <c r="D410" s="14" t="s">
        <v>762</v>
      </c>
      <c r="E410" s="15" t="n">
        <v>1820</v>
      </c>
      <c r="F410" s="15" t="n">
        <v>4416</v>
      </c>
      <c r="G410" s="16" t="n">
        <f aca="false">4416*16/100</f>
        <v>706.56</v>
      </c>
      <c r="H410" s="16" t="n">
        <v>30.91</v>
      </c>
      <c r="I410" s="16" t="n">
        <v>17.66</v>
      </c>
      <c r="J410" s="16" t="n">
        <f aca="false">4416*8/100</f>
        <v>353.28</v>
      </c>
      <c r="K410" s="24" t="n">
        <v>1108.41</v>
      </c>
      <c r="L410" s="15" t="n">
        <v>6</v>
      </c>
      <c r="M410" s="16" t="n">
        <v>167.04</v>
      </c>
      <c r="N410" s="17" t="n">
        <v>7.32</v>
      </c>
      <c r="O410" s="17" t="n">
        <v>4.2</v>
      </c>
      <c r="P410" s="16" t="n">
        <v>178.56</v>
      </c>
      <c r="Q410" s="16" t="n">
        <v>873.6</v>
      </c>
      <c r="R410" s="16" t="n">
        <v>38.23</v>
      </c>
      <c r="S410" s="16" t="n">
        <v>21.86</v>
      </c>
      <c r="T410" s="16" t="n">
        <v>353.28</v>
      </c>
      <c r="U410" s="16" t="n">
        <v>1286.97</v>
      </c>
      <c r="V410" s="24" t="n">
        <f aca="false">K410+E410+P410</f>
        <v>3106.97</v>
      </c>
    </row>
    <row r="411" s="1" customFormat="true" ht="18" hidden="false" customHeight="true" outlineLevel="0" collapsed="false">
      <c r="A411" s="11" t="n">
        <v>408</v>
      </c>
      <c r="B411" s="13" t="s">
        <v>760</v>
      </c>
      <c r="C411" s="23" t="s">
        <v>763</v>
      </c>
      <c r="D411" s="14" t="s">
        <v>764</v>
      </c>
      <c r="E411" s="15" t="n">
        <v>1820</v>
      </c>
      <c r="F411" s="15" t="n">
        <v>4416</v>
      </c>
      <c r="G411" s="16" t="n">
        <f aca="false">4416*16/100</f>
        <v>706.56</v>
      </c>
      <c r="H411" s="16" t="n">
        <v>30.91</v>
      </c>
      <c r="I411" s="16" t="n">
        <v>17.66</v>
      </c>
      <c r="J411" s="16" t="n">
        <f aca="false">4416*8/100</f>
        <v>353.28</v>
      </c>
      <c r="K411" s="24" t="n">
        <v>1108.41</v>
      </c>
      <c r="L411" s="15" t="n">
        <v>6</v>
      </c>
      <c r="M411" s="16" t="n">
        <v>167.04</v>
      </c>
      <c r="N411" s="17" t="n">
        <v>7.32</v>
      </c>
      <c r="O411" s="17" t="n">
        <v>4.2</v>
      </c>
      <c r="P411" s="16" t="n">
        <v>178.56</v>
      </c>
      <c r="Q411" s="16" t="n">
        <v>873.6</v>
      </c>
      <c r="R411" s="16" t="n">
        <v>38.23</v>
      </c>
      <c r="S411" s="16" t="n">
        <v>21.86</v>
      </c>
      <c r="T411" s="16" t="n">
        <v>353.28</v>
      </c>
      <c r="U411" s="16" t="n">
        <v>1286.97</v>
      </c>
      <c r="V411" s="24" t="n">
        <f aca="false">K411+E411+P411</f>
        <v>3106.97</v>
      </c>
    </row>
    <row r="412" s="1" customFormat="true" ht="18" hidden="false" customHeight="true" outlineLevel="0" collapsed="false">
      <c r="A412" s="11" t="n">
        <v>409</v>
      </c>
      <c r="B412" s="18" t="s">
        <v>760</v>
      </c>
      <c r="C412" s="9" t="s">
        <v>765</v>
      </c>
      <c r="D412" s="14" t="s">
        <v>766</v>
      </c>
      <c r="E412" s="15" t="n">
        <v>1820</v>
      </c>
      <c r="F412" s="15" t="n">
        <v>4416</v>
      </c>
      <c r="G412" s="16" t="n">
        <f aca="false">4416*16/100</f>
        <v>706.56</v>
      </c>
      <c r="H412" s="16" t="n">
        <v>30.91</v>
      </c>
      <c r="I412" s="16" t="n">
        <v>17.66</v>
      </c>
      <c r="J412" s="16" t="n">
        <f aca="false">4416*8/100</f>
        <v>353.28</v>
      </c>
      <c r="K412" s="24" t="n">
        <v>1108.41</v>
      </c>
      <c r="L412" s="15" t="n">
        <v>6</v>
      </c>
      <c r="M412" s="16" t="n">
        <v>167.04</v>
      </c>
      <c r="N412" s="17" t="n">
        <v>7.32</v>
      </c>
      <c r="O412" s="17" t="n">
        <v>4.2</v>
      </c>
      <c r="P412" s="16" t="n">
        <v>178.56</v>
      </c>
      <c r="Q412" s="16" t="n">
        <v>873.6</v>
      </c>
      <c r="R412" s="16" t="n">
        <v>38.23</v>
      </c>
      <c r="S412" s="16" t="n">
        <v>21.86</v>
      </c>
      <c r="T412" s="16" t="n">
        <v>353.28</v>
      </c>
      <c r="U412" s="16" t="n">
        <v>1286.97</v>
      </c>
      <c r="V412" s="24" t="n">
        <f aca="false">K412+E412+P412</f>
        <v>3106.97</v>
      </c>
    </row>
    <row r="413" s="1" customFormat="true" ht="18" hidden="false" customHeight="true" outlineLevel="0" collapsed="false">
      <c r="A413" s="11" t="n">
        <v>410</v>
      </c>
      <c r="B413" s="18" t="s">
        <v>760</v>
      </c>
      <c r="C413" s="9" t="s">
        <v>767</v>
      </c>
      <c r="D413" s="14" t="s">
        <v>167</v>
      </c>
      <c r="E413" s="15" t="n">
        <v>1820</v>
      </c>
      <c r="F413" s="15" t="n">
        <v>4416</v>
      </c>
      <c r="G413" s="16" t="n">
        <f aca="false">4416*16/100</f>
        <v>706.56</v>
      </c>
      <c r="H413" s="16" t="n">
        <v>30.91</v>
      </c>
      <c r="I413" s="16" t="n">
        <v>17.66</v>
      </c>
      <c r="J413" s="16" t="n">
        <f aca="false">4416*8/100</f>
        <v>353.28</v>
      </c>
      <c r="K413" s="24" t="n">
        <v>1108.41</v>
      </c>
      <c r="L413" s="15" t="n">
        <v>6</v>
      </c>
      <c r="M413" s="16" t="n">
        <v>167.04</v>
      </c>
      <c r="N413" s="17" t="n">
        <v>7.32</v>
      </c>
      <c r="O413" s="17" t="n">
        <v>4.2</v>
      </c>
      <c r="P413" s="16" t="n">
        <v>178.56</v>
      </c>
      <c r="Q413" s="16" t="n">
        <v>873.6</v>
      </c>
      <c r="R413" s="16" t="n">
        <v>38.23</v>
      </c>
      <c r="S413" s="16" t="n">
        <v>21.86</v>
      </c>
      <c r="T413" s="16" t="n">
        <v>353.28</v>
      </c>
      <c r="U413" s="16" t="n">
        <v>1286.97</v>
      </c>
      <c r="V413" s="24" t="n">
        <f aca="false">K413+E413+P413</f>
        <v>3106.97</v>
      </c>
    </row>
    <row r="414" s="1" customFormat="true" ht="18" hidden="false" customHeight="true" outlineLevel="0" collapsed="false">
      <c r="A414" s="11" t="n">
        <v>411</v>
      </c>
      <c r="B414" s="18" t="s">
        <v>760</v>
      </c>
      <c r="C414" s="23" t="s">
        <v>768</v>
      </c>
      <c r="D414" s="14" t="s">
        <v>769</v>
      </c>
      <c r="E414" s="15" t="n">
        <v>1820</v>
      </c>
      <c r="F414" s="15" t="n">
        <v>4416</v>
      </c>
      <c r="G414" s="16" t="n">
        <f aca="false">4416*16/100</f>
        <v>706.56</v>
      </c>
      <c r="H414" s="16" t="n">
        <v>30.91</v>
      </c>
      <c r="I414" s="16" t="n">
        <v>17.66</v>
      </c>
      <c r="J414" s="16" t="n">
        <f aca="false">4416*8/100</f>
        <v>353.28</v>
      </c>
      <c r="K414" s="24" t="n">
        <v>1108.41</v>
      </c>
      <c r="L414" s="15" t="n">
        <v>6</v>
      </c>
      <c r="M414" s="16" t="n">
        <v>167.04</v>
      </c>
      <c r="N414" s="17" t="n">
        <v>7.32</v>
      </c>
      <c r="O414" s="17" t="n">
        <v>4.2</v>
      </c>
      <c r="P414" s="16" t="n">
        <v>178.56</v>
      </c>
      <c r="Q414" s="16" t="n">
        <v>873.6</v>
      </c>
      <c r="R414" s="16" t="n">
        <v>38.23</v>
      </c>
      <c r="S414" s="16" t="n">
        <v>21.86</v>
      </c>
      <c r="T414" s="16" t="n">
        <v>353.28</v>
      </c>
      <c r="U414" s="16" t="n">
        <v>1286.97</v>
      </c>
      <c r="V414" s="24" t="n">
        <f aca="false">K414+E414+P414</f>
        <v>3106.97</v>
      </c>
    </row>
    <row r="415" s="1" customFormat="true" ht="18" hidden="false" customHeight="true" outlineLevel="0" collapsed="false">
      <c r="A415" s="11" t="n">
        <v>412</v>
      </c>
      <c r="B415" s="13" t="s">
        <v>760</v>
      </c>
      <c r="C415" s="9" t="s">
        <v>770</v>
      </c>
      <c r="D415" s="14" t="s">
        <v>771</v>
      </c>
      <c r="E415" s="15" t="n">
        <v>1820</v>
      </c>
      <c r="F415" s="15" t="n">
        <v>4416</v>
      </c>
      <c r="G415" s="16" t="n">
        <f aca="false">4416*16/100</f>
        <v>706.56</v>
      </c>
      <c r="H415" s="16" t="n">
        <v>30.91</v>
      </c>
      <c r="I415" s="16" t="n">
        <v>17.66</v>
      </c>
      <c r="J415" s="16" t="n">
        <f aca="false">4416*8/100</f>
        <v>353.28</v>
      </c>
      <c r="K415" s="24" t="n">
        <v>1108.41</v>
      </c>
      <c r="L415" s="15" t="n">
        <v>6</v>
      </c>
      <c r="M415" s="16" t="n">
        <v>167.04</v>
      </c>
      <c r="N415" s="17" t="n">
        <v>7.32</v>
      </c>
      <c r="O415" s="17" t="n">
        <v>4.2</v>
      </c>
      <c r="P415" s="16" t="n">
        <v>178.56</v>
      </c>
      <c r="Q415" s="16" t="n">
        <v>873.6</v>
      </c>
      <c r="R415" s="16" t="n">
        <v>38.23</v>
      </c>
      <c r="S415" s="16" t="n">
        <v>21.86</v>
      </c>
      <c r="T415" s="16" t="n">
        <v>353.28</v>
      </c>
      <c r="U415" s="16" t="n">
        <v>1286.97</v>
      </c>
      <c r="V415" s="24" t="n">
        <f aca="false">K415+E415+P415</f>
        <v>3106.97</v>
      </c>
    </row>
    <row r="416" s="1" customFormat="true" ht="18" hidden="false" customHeight="true" outlineLevel="0" collapsed="false">
      <c r="A416" s="11" t="n">
        <v>413</v>
      </c>
      <c r="B416" s="18" t="s">
        <v>760</v>
      </c>
      <c r="C416" s="9" t="s">
        <v>772</v>
      </c>
      <c r="D416" s="14" t="s">
        <v>773</v>
      </c>
      <c r="E416" s="15" t="n">
        <v>1820</v>
      </c>
      <c r="F416" s="15" t="n">
        <v>4416</v>
      </c>
      <c r="G416" s="16" t="n">
        <f aca="false">4416*16/100</f>
        <v>706.56</v>
      </c>
      <c r="H416" s="16" t="n">
        <v>30.91</v>
      </c>
      <c r="I416" s="16" t="n">
        <v>17.66</v>
      </c>
      <c r="J416" s="16" t="n">
        <f aca="false">4416*8/100</f>
        <v>353.28</v>
      </c>
      <c r="K416" s="24" t="n">
        <v>1108.41</v>
      </c>
      <c r="L416" s="15" t="n">
        <v>6</v>
      </c>
      <c r="M416" s="16" t="n">
        <v>167.04</v>
      </c>
      <c r="N416" s="17" t="n">
        <v>7.32</v>
      </c>
      <c r="O416" s="17" t="n">
        <v>4.2</v>
      </c>
      <c r="P416" s="16" t="n">
        <v>178.56</v>
      </c>
      <c r="Q416" s="16" t="n">
        <v>873.6</v>
      </c>
      <c r="R416" s="16" t="n">
        <v>38.23</v>
      </c>
      <c r="S416" s="16" t="n">
        <v>21.86</v>
      </c>
      <c r="T416" s="16" t="n">
        <v>353.28</v>
      </c>
      <c r="U416" s="16" t="n">
        <v>1286.97</v>
      </c>
      <c r="V416" s="24" t="n">
        <f aca="false">K416+E416+P416</f>
        <v>3106.97</v>
      </c>
    </row>
    <row r="417" s="1" customFormat="true" ht="18" hidden="false" customHeight="true" outlineLevel="0" collapsed="false">
      <c r="A417" s="11" t="n">
        <v>414</v>
      </c>
      <c r="B417" s="18" t="s">
        <v>760</v>
      </c>
      <c r="C417" s="9" t="s">
        <v>774</v>
      </c>
      <c r="D417" s="14" t="s">
        <v>775</v>
      </c>
      <c r="E417" s="15" t="n">
        <v>1820</v>
      </c>
      <c r="F417" s="15" t="n">
        <v>4416</v>
      </c>
      <c r="G417" s="16" t="n">
        <f aca="false">4416*16/100</f>
        <v>706.56</v>
      </c>
      <c r="H417" s="16" t="n">
        <v>30.91</v>
      </c>
      <c r="I417" s="16" t="n">
        <v>17.66</v>
      </c>
      <c r="J417" s="16" t="n">
        <f aca="false">4416*8/100</f>
        <v>353.28</v>
      </c>
      <c r="K417" s="24" t="n">
        <v>1108.41</v>
      </c>
      <c r="L417" s="15" t="n">
        <v>6</v>
      </c>
      <c r="M417" s="16" t="n">
        <v>167.04</v>
      </c>
      <c r="N417" s="17" t="n">
        <v>7.32</v>
      </c>
      <c r="O417" s="17" t="n">
        <v>4.2</v>
      </c>
      <c r="P417" s="16" t="n">
        <v>178.56</v>
      </c>
      <c r="Q417" s="16" t="n">
        <v>873.6</v>
      </c>
      <c r="R417" s="16" t="n">
        <v>38.23</v>
      </c>
      <c r="S417" s="16" t="n">
        <v>21.86</v>
      </c>
      <c r="T417" s="16" t="n">
        <v>353.28</v>
      </c>
      <c r="U417" s="16" t="n">
        <v>1286.97</v>
      </c>
      <c r="V417" s="24" t="n">
        <f aca="false">K417+E417+P417</f>
        <v>3106.97</v>
      </c>
    </row>
    <row r="418" s="1" customFormat="true" ht="18" hidden="false" customHeight="true" outlineLevel="0" collapsed="false">
      <c r="A418" s="11" t="n">
        <v>415</v>
      </c>
      <c r="B418" s="18" t="s">
        <v>760</v>
      </c>
      <c r="C418" s="9" t="s">
        <v>776</v>
      </c>
      <c r="D418" s="14" t="s">
        <v>777</v>
      </c>
      <c r="E418" s="15" t="n">
        <v>1820</v>
      </c>
      <c r="F418" s="15" t="n">
        <v>4416</v>
      </c>
      <c r="G418" s="16" t="n">
        <f aca="false">4416*16/100</f>
        <v>706.56</v>
      </c>
      <c r="H418" s="16" t="n">
        <v>30.91</v>
      </c>
      <c r="I418" s="16" t="n">
        <v>17.66</v>
      </c>
      <c r="J418" s="16" t="n">
        <f aca="false">4416*8/100</f>
        <v>353.28</v>
      </c>
      <c r="K418" s="24" t="n">
        <v>1108.41</v>
      </c>
      <c r="L418" s="15" t="n">
        <v>6</v>
      </c>
      <c r="M418" s="16" t="n">
        <v>167.04</v>
      </c>
      <c r="N418" s="17" t="n">
        <v>7.32</v>
      </c>
      <c r="O418" s="17" t="n">
        <v>4.2</v>
      </c>
      <c r="P418" s="16" t="n">
        <v>178.56</v>
      </c>
      <c r="Q418" s="16" t="n">
        <v>873.6</v>
      </c>
      <c r="R418" s="16" t="n">
        <v>38.23</v>
      </c>
      <c r="S418" s="16" t="n">
        <v>21.86</v>
      </c>
      <c r="T418" s="16" t="n">
        <v>353.28</v>
      </c>
      <c r="U418" s="16" t="n">
        <v>1286.97</v>
      </c>
      <c r="V418" s="24" t="n">
        <f aca="false">K418+E418+P418</f>
        <v>3106.97</v>
      </c>
    </row>
    <row r="419" s="1" customFormat="true" ht="18" hidden="false" customHeight="true" outlineLevel="0" collapsed="false">
      <c r="A419" s="11" t="n">
        <v>416</v>
      </c>
      <c r="B419" s="18" t="s">
        <v>760</v>
      </c>
      <c r="C419" s="9" t="s">
        <v>778</v>
      </c>
      <c r="D419" s="14" t="s">
        <v>779</v>
      </c>
      <c r="E419" s="15" t="n">
        <v>1820</v>
      </c>
      <c r="F419" s="15" t="n">
        <v>4416</v>
      </c>
      <c r="G419" s="16" t="n">
        <f aca="false">4416*16/100</f>
        <v>706.56</v>
      </c>
      <c r="H419" s="16" t="n">
        <v>30.91</v>
      </c>
      <c r="I419" s="16" t="n">
        <v>17.66</v>
      </c>
      <c r="J419" s="16" t="n">
        <f aca="false">4416*8/100</f>
        <v>353.28</v>
      </c>
      <c r="K419" s="24" t="n">
        <v>1108.41</v>
      </c>
      <c r="L419" s="15" t="n">
        <v>6</v>
      </c>
      <c r="M419" s="16" t="n">
        <v>167.04</v>
      </c>
      <c r="N419" s="17" t="n">
        <v>7.32</v>
      </c>
      <c r="O419" s="17" t="n">
        <v>4.2</v>
      </c>
      <c r="P419" s="16" t="n">
        <v>178.56</v>
      </c>
      <c r="Q419" s="16" t="n">
        <v>873.6</v>
      </c>
      <c r="R419" s="16" t="n">
        <v>38.23</v>
      </c>
      <c r="S419" s="16" t="n">
        <v>21.86</v>
      </c>
      <c r="T419" s="16" t="n">
        <v>353.28</v>
      </c>
      <c r="U419" s="16" t="n">
        <v>1286.97</v>
      </c>
      <c r="V419" s="24" t="n">
        <f aca="false">K419+E419+P419</f>
        <v>3106.97</v>
      </c>
    </row>
    <row r="420" s="1" customFormat="true" ht="18" hidden="false" customHeight="true" outlineLevel="0" collapsed="false">
      <c r="A420" s="11" t="n">
        <v>417</v>
      </c>
      <c r="B420" s="18" t="s">
        <v>760</v>
      </c>
      <c r="C420" s="9" t="s">
        <v>780</v>
      </c>
      <c r="D420" s="14" t="s">
        <v>781</v>
      </c>
      <c r="E420" s="15" t="n">
        <v>1820</v>
      </c>
      <c r="F420" s="15" t="n">
        <v>4416</v>
      </c>
      <c r="G420" s="16" t="n">
        <f aca="false">4416*16/100</f>
        <v>706.56</v>
      </c>
      <c r="H420" s="16" t="n">
        <v>30.91</v>
      </c>
      <c r="I420" s="16" t="n">
        <v>17.66</v>
      </c>
      <c r="J420" s="16" t="n">
        <f aca="false">4416*8/100</f>
        <v>353.28</v>
      </c>
      <c r="K420" s="24" t="n">
        <v>1108.41</v>
      </c>
      <c r="L420" s="15" t="n">
        <v>6</v>
      </c>
      <c r="M420" s="16" t="n">
        <v>167.04</v>
      </c>
      <c r="N420" s="17" t="n">
        <v>7.32</v>
      </c>
      <c r="O420" s="17" t="n">
        <v>4.2</v>
      </c>
      <c r="P420" s="16" t="n">
        <v>178.56</v>
      </c>
      <c r="Q420" s="16" t="n">
        <v>873.6</v>
      </c>
      <c r="R420" s="16" t="n">
        <v>38.23</v>
      </c>
      <c r="S420" s="16" t="n">
        <v>21.86</v>
      </c>
      <c r="T420" s="16" t="n">
        <v>353.28</v>
      </c>
      <c r="U420" s="16" t="n">
        <v>1286.97</v>
      </c>
      <c r="V420" s="24" t="n">
        <f aca="false">K420+E420+P420</f>
        <v>3106.97</v>
      </c>
    </row>
    <row r="421" s="1" customFormat="true" ht="18" hidden="false" customHeight="true" outlineLevel="0" collapsed="false">
      <c r="A421" s="11" t="n">
        <v>418</v>
      </c>
      <c r="B421" s="18" t="s">
        <v>760</v>
      </c>
      <c r="C421" s="9" t="s">
        <v>782</v>
      </c>
      <c r="D421" s="14" t="s">
        <v>783</v>
      </c>
      <c r="E421" s="15" t="n">
        <v>1820</v>
      </c>
      <c r="F421" s="15" t="n">
        <v>4416</v>
      </c>
      <c r="G421" s="16" t="n">
        <f aca="false">4416*16/100</f>
        <v>706.56</v>
      </c>
      <c r="H421" s="16" t="n">
        <v>30.91</v>
      </c>
      <c r="I421" s="16" t="n">
        <v>17.66</v>
      </c>
      <c r="J421" s="16" t="n">
        <f aca="false">4416*8/100</f>
        <v>353.28</v>
      </c>
      <c r="K421" s="24" t="n">
        <v>1108.41</v>
      </c>
      <c r="L421" s="15" t="n">
        <v>6</v>
      </c>
      <c r="M421" s="16" t="n">
        <v>167.04</v>
      </c>
      <c r="N421" s="17" t="n">
        <v>7.32</v>
      </c>
      <c r="O421" s="17" t="n">
        <v>4.2</v>
      </c>
      <c r="P421" s="16" t="n">
        <v>178.56</v>
      </c>
      <c r="Q421" s="16" t="n">
        <v>873.6</v>
      </c>
      <c r="R421" s="16" t="n">
        <v>38.23</v>
      </c>
      <c r="S421" s="16" t="n">
        <v>21.86</v>
      </c>
      <c r="T421" s="16" t="n">
        <v>353.28</v>
      </c>
      <c r="U421" s="16" t="n">
        <v>1286.97</v>
      </c>
      <c r="V421" s="24" t="n">
        <f aca="false">K421+E421+P421</f>
        <v>3106.97</v>
      </c>
    </row>
    <row r="422" s="1" customFormat="true" ht="18" hidden="false" customHeight="true" outlineLevel="0" collapsed="false">
      <c r="A422" s="11" t="n">
        <v>419</v>
      </c>
      <c r="B422" s="18" t="s">
        <v>760</v>
      </c>
      <c r="C422" s="9" t="s">
        <v>784</v>
      </c>
      <c r="D422" s="14" t="s">
        <v>294</v>
      </c>
      <c r="E422" s="15" t="n">
        <v>1820</v>
      </c>
      <c r="F422" s="15" t="n">
        <v>4416</v>
      </c>
      <c r="G422" s="16" t="n">
        <f aca="false">4416*16/100</f>
        <v>706.56</v>
      </c>
      <c r="H422" s="16" t="n">
        <v>30.91</v>
      </c>
      <c r="I422" s="16" t="n">
        <v>17.66</v>
      </c>
      <c r="J422" s="16" t="n">
        <f aca="false">4416*8/100</f>
        <v>353.28</v>
      </c>
      <c r="K422" s="24" t="n">
        <v>1108.41</v>
      </c>
      <c r="L422" s="15" t="n">
        <v>6</v>
      </c>
      <c r="M422" s="16" t="n">
        <v>167.04</v>
      </c>
      <c r="N422" s="17" t="n">
        <v>7.32</v>
      </c>
      <c r="O422" s="17" t="n">
        <v>4.2</v>
      </c>
      <c r="P422" s="16" t="n">
        <v>178.56</v>
      </c>
      <c r="Q422" s="16" t="n">
        <v>873.6</v>
      </c>
      <c r="R422" s="16" t="n">
        <v>38.23</v>
      </c>
      <c r="S422" s="16" t="n">
        <v>21.86</v>
      </c>
      <c r="T422" s="16" t="n">
        <v>353.28</v>
      </c>
      <c r="U422" s="16" t="n">
        <v>1286.97</v>
      </c>
      <c r="V422" s="24" t="n">
        <f aca="false">K422+E422+P422</f>
        <v>3106.97</v>
      </c>
    </row>
    <row r="423" s="1" customFormat="true" ht="18" hidden="false" customHeight="true" outlineLevel="0" collapsed="false">
      <c r="A423" s="11" t="n">
        <v>420</v>
      </c>
      <c r="B423" s="18" t="s">
        <v>785</v>
      </c>
      <c r="C423" s="23" t="s">
        <v>786</v>
      </c>
      <c r="D423" s="14" t="s">
        <v>787</v>
      </c>
      <c r="E423" s="15" t="n">
        <v>0</v>
      </c>
      <c r="F423" s="15" t="n">
        <v>0</v>
      </c>
      <c r="G423" s="15" t="n">
        <v>0</v>
      </c>
      <c r="H423" s="15" t="n">
        <v>0</v>
      </c>
      <c r="I423" s="15" t="n">
        <v>0</v>
      </c>
      <c r="J423" s="15" t="n">
        <v>0</v>
      </c>
      <c r="K423" s="24" t="n">
        <v>0</v>
      </c>
      <c r="L423" s="26" t="n">
        <v>4</v>
      </c>
      <c r="M423" s="16" t="n">
        <v>111.36</v>
      </c>
      <c r="N423" s="16" t="n">
        <v>4.88</v>
      </c>
      <c r="O423" s="16" t="n">
        <v>2.8</v>
      </c>
      <c r="P423" s="27" t="n">
        <v>119.04</v>
      </c>
      <c r="Q423" s="16" t="n">
        <v>111.36</v>
      </c>
      <c r="R423" s="16" t="n">
        <v>4.88</v>
      </c>
      <c r="S423" s="16" t="n">
        <v>2.8</v>
      </c>
      <c r="T423" s="16" t="n">
        <v>0</v>
      </c>
      <c r="U423" s="16" t="n">
        <v>119.04</v>
      </c>
      <c r="V423" s="24" t="n">
        <v>119.04</v>
      </c>
    </row>
    <row r="424" s="1" customFormat="true" ht="18" hidden="false" customHeight="true" outlineLevel="0" collapsed="false">
      <c r="A424" s="11" t="n">
        <v>421</v>
      </c>
      <c r="B424" s="18" t="s">
        <v>785</v>
      </c>
      <c r="C424" s="23" t="s">
        <v>788</v>
      </c>
      <c r="D424" s="14" t="s">
        <v>789</v>
      </c>
      <c r="E424" s="15" t="n">
        <v>0</v>
      </c>
      <c r="F424" s="15" t="n">
        <v>0</v>
      </c>
      <c r="G424" s="15" t="n">
        <v>0</v>
      </c>
      <c r="H424" s="15" t="n">
        <v>0</v>
      </c>
      <c r="I424" s="15" t="n">
        <v>0</v>
      </c>
      <c r="J424" s="15" t="n">
        <v>0</v>
      </c>
      <c r="K424" s="24" t="n">
        <v>0</v>
      </c>
      <c r="L424" s="26" t="n">
        <v>5</v>
      </c>
      <c r="M424" s="16" t="n">
        <v>139.2</v>
      </c>
      <c r="N424" s="16" t="n">
        <v>6.1</v>
      </c>
      <c r="O424" s="16" t="n">
        <v>3.5</v>
      </c>
      <c r="P424" s="27" t="n">
        <v>148.8</v>
      </c>
      <c r="Q424" s="16" t="n">
        <v>139.2</v>
      </c>
      <c r="R424" s="16" t="n">
        <v>6.1</v>
      </c>
      <c r="S424" s="16" t="n">
        <v>3.5</v>
      </c>
      <c r="T424" s="16" t="n">
        <v>0</v>
      </c>
      <c r="U424" s="16" t="n">
        <v>148.8</v>
      </c>
      <c r="V424" s="24" t="n">
        <v>148.8</v>
      </c>
    </row>
    <row r="425" s="1" customFormat="true" ht="18" hidden="false" customHeight="true" outlineLevel="0" collapsed="false">
      <c r="A425" s="11" t="n">
        <v>422</v>
      </c>
      <c r="B425" s="18" t="s">
        <v>785</v>
      </c>
      <c r="C425" s="23" t="s">
        <v>790</v>
      </c>
      <c r="D425" s="14" t="s">
        <v>791</v>
      </c>
      <c r="E425" s="15" t="n">
        <v>0</v>
      </c>
      <c r="F425" s="15" t="n">
        <v>0</v>
      </c>
      <c r="G425" s="15" t="n">
        <v>0</v>
      </c>
      <c r="H425" s="15" t="n">
        <v>0</v>
      </c>
      <c r="I425" s="15" t="n">
        <v>0</v>
      </c>
      <c r="J425" s="15" t="n">
        <v>0</v>
      </c>
      <c r="K425" s="24" t="n">
        <v>0</v>
      </c>
      <c r="L425" s="26" t="n">
        <v>6</v>
      </c>
      <c r="M425" s="16" t="n">
        <v>167.04</v>
      </c>
      <c r="N425" s="16" t="n">
        <v>7.32</v>
      </c>
      <c r="O425" s="16" t="n">
        <v>4.2</v>
      </c>
      <c r="P425" s="27" t="n">
        <v>178.56</v>
      </c>
      <c r="Q425" s="16" t="n">
        <v>167.04</v>
      </c>
      <c r="R425" s="16" t="n">
        <v>7.32</v>
      </c>
      <c r="S425" s="16" t="n">
        <v>4.2</v>
      </c>
      <c r="T425" s="16" t="n">
        <v>0</v>
      </c>
      <c r="U425" s="16" t="n">
        <v>178.56</v>
      </c>
      <c r="V425" s="24" t="n">
        <f aca="false">K425+E425+P425</f>
        <v>178.56</v>
      </c>
    </row>
    <row r="426" s="1" customFormat="true" ht="18" hidden="false" customHeight="true" outlineLevel="0" collapsed="false">
      <c r="A426" s="11" t="n">
        <v>423</v>
      </c>
      <c r="B426" s="18" t="s">
        <v>785</v>
      </c>
      <c r="C426" s="23" t="s">
        <v>792</v>
      </c>
      <c r="D426" s="14" t="s">
        <v>156</v>
      </c>
      <c r="E426" s="15" t="n">
        <v>0</v>
      </c>
      <c r="F426" s="15" t="n">
        <v>0</v>
      </c>
      <c r="G426" s="15" t="n">
        <v>0</v>
      </c>
      <c r="H426" s="15" t="n">
        <v>0</v>
      </c>
      <c r="I426" s="15" t="n">
        <v>0</v>
      </c>
      <c r="J426" s="15" t="n">
        <v>0</v>
      </c>
      <c r="K426" s="24" t="n">
        <v>0</v>
      </c>
      <c r="L426" s="26" t="n">
        <v>6</v>
      </c>
      <c r="M426" s="16" t="n">
        <v>167.04</v>
      </c>
      <c r="N426" s="16" t="n">
        <v>7.32</v>
      </c>
      <c r="O426" s="16" t="n">
        <v>4.2</v>
      </c>
      <c r="P426" s="27" t="n">
        <v>178.56</v>
      </c>
      <c r="Q426" s="16" t="n">
        <v>167.04</v>
      </c>
      <c r="R426" s="16" t="n">
        <v>7.32</v>
      </c>
      <c r="S426" s="16" t="n">
        <v>4.2</v>
      </c>
      <c r="T426" s="16" t="n">
        <v>0</v>
      </c>
      <c r="U426" s="16" t="n">
        <v>178.56</v>
      </c>
      <c r="V426" s="24" t="n">
        <f aca="false">K426+E426+P426</f>
        <v>178.56</v>
      </c>
    </row>
    <row r="427" s="1" customFormat="true" ht="18" hidden="false" customHeight="true" outlineLevel="0" collapsed="false">
      <c r="A427" s="11" t="n">
        <v>424</v>
      </c>
      <c r="B427" s="13" t="s">
        <v>793</v>
      </c>
      <c r="C427" s="23" t="s">
        <v>794</v>
      </c>
      <c r="D427" s="14" t="s">
        <v>558</v>
      </c>
      <c r="E427" s="15" t="n">
        <v>1820</v>
      </c>
      <c r="F427" s="15" t="n">
        <v>4416</v>
      </c>
      <c r="G427" s="16" t="n">
        <f aca="false">4416*16/100</f>
        <v>706.56</v>
      </c>
      <c r="H427" s="16" t="n">
        <v>30.91</v>
      </c>
      <c r="I427" s="16" t="n">
        <v>17.66</v>
      </c>
      <c r="J427" s="16" t="n">
        <f aca="false">4416*8/100</f>
        <v>353.28</v>
      </c>
      <c r="K427" s="24" t="n">
        <v>1108.41</v>
      </c>
      <c r="L427" s="15" t="n">
        <v>6</v>
      </c>
      <c r="M427" s="16" t="n">
        <v>167.04</v>
      </c>
      <c r="N427" s="17" t="n">
        <v>7.32</v>
      </c>
      <c r="O427" s="17" t="n">
        <v>4.2</v>
      </c>
      <c r="P427" s="16" t="n">
        <v>178.56</v>
      </c>
      <c r="Q427" s="16" t="n">
        <v>873.6</v>
      </c>
      <c r="R427" s="16" t="n">
        <v>38.23</v>
      </c>
      <c r="S427" s="16" t="n">
        <v>21.86</v>
      </c>
      <c r="T427" s="16" t="n">
        <v>353.28</v>
      </c>
      <c r="U427" s="16" t="n">
        <v>1286.97</v>
      </c>
      <c r="V427" s="24" t="n">
        <f aca="false">K427+E427+P427</f>
        <v>3106.97</v>
      </c>
    </row>
    <row r="428" s="1" customFormat="true" ht="18" hidden="false" customHeight="true" outlineLevel="0" collapsed="false">
      <c r="A428" s="11" t="n">
        <v>425</v>
      </c>
      <c r="B428" s="13" t="s">
        <v>793</v>
      </c>
      <c r="C428" s="23" t="s">
        <v>795</v>
      </c>
      <c r="D428" s="14" t="s">
        <v>796</v>
      </c>
      <c r="E428" s="15" t="n">
        <v>0</v>
      </c>
      <c r="F428" s="15" t="n">
        <v>4416</v>
      </c>
      <c r="G428" s="16" t="n">
        <f aca="false">4416*16/100</f>
        <v>706.56</v>
      </c>
      <c r="H428" s="16" t="n">
        <v>30.91</v>
      </c>
      <c r="I428" s="16" t="n">
        <v>17.66</v>
      </c>
      <c r="J428" s="16" t="n">
        <f aca="false">4416*8/100</f>
        <v>353.28</v>
      </c>
      <c r="K428" s="24" t="n">
        <v>1108.41</v>
      </c>
      <c r="L428" s="15" t="n">
        <v>6</v>
      </c>
      <c r="M428" s="16" t="n">
        <v>167.04</v>
      </c>
      <c r="N428" s="17" t="n">
        <v>7.32</v>
      </c>
      <c r="O428" s="17" t="n">
        <v>4.2</v>
      </c>
      <c r="P428" s="16" t="n">
        <v>178.56</v>
      </c>
      <c r="Q428" s="16" t="n">
        <v>873.6</v>
      </c>
      <c r="R428" s="16" t="n">
        <v>38.23</v>
      </c>
      <c r="S428" s="16" t="n">
        <v>21.86</v>
      </c>
      <c r="T428" s="16" t="n">
        <v>353.28</v>
      </c>
      <c r="U428" s="16" t="n">
        <v>1286.97</v>
      </c>
      <c r="V428" s="24" t="n">
        <f aca="false">K428+E428+P428</f>
        <v>1286.97</v>
      </c>
    </row>
    <row r="429" s="1" customFormat="true" ht="18" hidden="false" customHeight="true" outlineLevel="0" collapsed="false">
      <c r="A429" s="11" t="n">
        <v>426</v>
      </c>
      <c r="B429" s="13" t="s">
        <v>793</v>
      </c>
      <c r="C429" s="9" t="s">
        <v>797</v>
      </c>
      <c r="D429" s="14" t="s">
        <v>798</v>
      </c>
      <c r="E429" s="15" t="n">
        <v>1820</v>
      </c>
      <c r="F429" s="15" t="n">
        <v>4416</v>
      </c>
      <c r="G429" s="16" t="n">
        <f aca="false">4416*16/100</f>
        <v>706.56</v>
      </c>
      <c r="H429" s="16" t="n">
        <v>30.91</v>
      </c>
      <c r="I429" s="16" t="n">
        <v>17.66</v>
      </c>
      <c r="J429" s="16" t="n">
        <f aca="false">4416*8/100</f>
        <v>353.28</v>
      </c>
      <c r="K429" s="24" t="n">
        <v>1108.41</v>
      </c>
      <c r="L429" s="15" t="n">
        <v>6</v>
      </c>
      <c r="M429" s="16" t="n">
        <v>167.04</v>
      </c>
      <c r="N429" s="17" t="n">
        <v>7.32</v>
      </c>
      <c r="O429" s="17" t="n">
        <v>4.2</v>
      </c>
      <c r="P429" s="16" t="n">
        <v>178.56</v>
      </c>
      <c r="Q429" s="16" t="n">
        <v>873.6</v>
      </c>
      <c r="R429" s="16" t="n">
        <v>38.23</v>
      </c>
      <c r="S429" s="16" t="n">
        <v>21.86</v>
      </c>
      <c r="T429" s="16" t="n">
        <v>353.28</v>
      </c>
      <c r="U429" s="16" t="n">
        <v>1286.97</v>
      </c>
      <c r="V429" s="24" t="n">
        <f aca="false">K429+E429+P429</f>
        <v>3106.97</v>
      </c>
    </row>
    <row r="430" s="1" customFormat="true" ht="18" hidden="false" customHeight="true" outlineLevel="0" collapsed="false">
      <c r="A430" s="11" t="n">
        <v>427</v>
      </c>
      <c r="B430" s="13" t="s">
        <v>793</v>
      </c>
      <c r="C430" s="23" t="s">
        <v>799</v>
      </c>
      <c r="D430" s="14" t="s">
        <v>800</v>
      </c>
      <c r="E430" s="15" t="n">
        <v>1820</v>
      </c>
      <c r="F430" s="15" t="n">
        <v>4416</v>
      </c>
      <c r="G430" s="16" t="n">
        <f aca="false">4416*16/100</f>
        <v>706.56</v>
      </c>
      <c r="H430" s="16" t="n">
        <v>30.91</v>
      </c>
      <c r="I430" s="16" t="n">
        <v>17.66</v>
      </c>
      <c r="J430" s="16" t="n">
        <f aca="false">4416*8/100</f>
        <v>353.28</v>
      </c>
      <c r="K430" s="24" t="n">
        <v>1108.41</v>
      </c>
      <c r="L430" s="15" t="n">
        <v>6</v>
      </c>
      <c r="M430" s="16" t="n">
        <v>167.04</v>
      </c>
      <c r="N430" s="17" t="n">
        <v>7.32</v>
      </c>
      <c r="O430" s="17" t="n">
        <v>4.2</v>
      </c>
      <c r="P430" s="16" t="n">
        <v>178.56</v>
      </c>
      <c r="Q430" s="16" t="n">
        <v>873.6</v>
      </c>
      <c r="R430" s="16" t="n">
        <v>38.23</v>
      </c>
      <c r="S430" s="16" t="n">
        <v>21.86</v>
      </c>
      <c r="T430" s="16" t="n">
        <v>353.28</v>
      </c>
      <c r="U430" s="16" t="n">
        <v>1286.97</v>
      </c>
      <c r="V430" s="24" t="n">
        <f aca="false">K430+E430+P430</f>
        <v>3106.97</v>
      </c>
    </row>
    <row r="431" s="1" customFormat="true" ht="18" hidden="false" customHeight="true" outlineLevel="0" collapsed="false">
      <c r="A431" s="11" t="n">
        <v>428</v>
      </c>
      <c r="B431" s="18" t="s">
        <v>793</v>
      </c>
      <c r="C431" s="9" t="s">
        <v>801</v>
      </c>
      <c r="D431" s="14" t="s">
        <v>802</v>
      </c>
      <c r="E431" s="15" t="n">
        <v>1820</v>
      </c>
      <c r="F431" s="15" t="n">
        <v>4416</v>
      </c>
      <c r="G431" s="16" t="n">
        <f aca="false">4416*16/100</f>
        <v>706.56</v>
      </c>
      <c r="H431" s="16" t="n">
        <v>30.91</v>
      </c>
      <c r="I431" s="16" t="n">
        <v>17.66</v>
      </c>
      <c r="J431" s="16" t="n">
        <f aca="false">4416*8/100</f>
        <v>353.28</v>
      </c>
      <c r="K431" s="24" t="n">
        <v>1108.41</v>
      </c>
      <c r="L431" s="15" t="n">
        <v>6</v>
      </c>
      <c r="M431" s="16" t="n">
        <v>167.04</v>
      </c>
      <c r="N431" s="17" t="n">
        <v>7.32</v>
      </c>
      <c r="O431" s="17" t="n">
        <v>4.2</v>
      </c>
      <c r="P431" s="16" t="n">
        <v>178.56</v>
      </c>
      <c r="Q431" s="16" t="n">
        <v>873.6</v>
      </c>
      <c r="R431" s="16" t="n">
        <v>38.23</v>
      </c>
      <c r="S431" s="16" t="n">
        <v>21.86</v>
      </c>
      <c r="T431" s="16" t="n">
        <v>353.28</v>
      </c>
      <c r="U431" s="16" t="n">
        <v>1286.97</v>
      </c>
      <c r="V431" s="24" t="n">
        <f aca="false">K431+E431+P431</f>
        <v>3106.97</v>
      </c>
    </row>
    <row r="432" s="1" customFormat="true" ht="18" hidden="false" customHeight="true" outlineLevel="0" collapsed="false">
      <c r="A432" s="11" t="n">
        <v>429</v>
      </c>
      <c r="B432" s="18" t="s">
        <v>793</v>
      </c>
      <c r="C432" s="9" t="s">
        <v>803</v>
      </c>
      <c r="D432" s="14" t="s">
        <v>804</v>
      </c>
      <c r="E432" s="15" t="n">
        <v>1820</v>
      </c>
      <c r="F432" s="15" t="n">
        <v>4416</v>
      </c>
      <c r="G432" s="16" t="n">
        <f aca="false">4416*16/100</f>
        <v>706.56</v>
      </c>
      <c r="H432" s="16" t="n">
        <v>30.91</v>
      </c>
      <c r="I432" s="16" t="n">
        <v>17.66</v>
      </c>
      <c r="J432" s="16" t="n">
        <f aca="false">4416*8/100</f>
        <v>353.28</v>
      </c>
      <c r="K432" s="24" t="n">
        <v>1108.41</v>
      </c>
      <c r="L432" s="15" t="n">
        <v>6</v>
      </c>
      <c r="M432" s="16" t="n">
        <v>167.04</v>
      </c>
      <c r="N432" s="17" t="n">
        <v>7.32</v>
      </c>
      <c r="O432" s="17" t="n">
        <v>4.2</v>
      </c>
      <c r="P432" s="16" t="n">
        <v>178.56</v>
      </c>
      <c r="Q432" s="16" t="n">
        <v>873.6</v>
      </c>
      <c r="R432" s="16" t="n">
        <v>38.23</v>
      </c>
      <c r="S432" s="16" t="n">
        <v>21.86</v>
      </c>
      <c r="T432" s="16" t="n">
        <v>353.28</v>
      </c>
      <c r="U432" s="16" t="n">
        <v>1286.97</v>
      </c>
      <c r="V432" s="24" t="n">
        <f aca="false">K432+E432+P432</f>
        <v>3106.97</v>
      </c>
    </row>
    <row r="433" s="1" customFormat="true" ht="18" hidden="false" customHeight="true" outlineLevel="0" collapsed="false">
      <c r="A433" s="11" t="n">
        <v>430</v>
      </c>
      <c r="B433" s="18" t="s">
        <v>793</v>
      </c>
      <c r="C433" s="9" t="s">
        <v>805</v>
      </c>
      <c r="D433" s="14" t="s">
        <v>806</v>
      </c>
      <c r="E433" s="15" t="n">
        <v>1820</v>
      </c>
      <c r="F433" s="15" t="n">
        <v>4416</v>
      </c>
      <c r="G433" s="16" t="n">
        <f aca="false">4416*16/100</f>
        <v>706.56</v>
      </c>
      <c r="H433" s="16" t="n">
        <v>30.91</v>
      </c>
      <c r="I433" s="16" t="n">
        <v>17.66</v>
      </c>
      <c r="J433" s="16" t="n">
        <f aca="false">4416*8/100</f>
        <v>353.28</v>
      </c>
      <c r="K433" s="24" t="n">
        <v>1108.41</v>
      </c>
      <c r="L433" s="15" t="n">
        <v>6</v>
      </c>
      <c r="M433" s="16" t="n">
        <v>167.04</v>
      </c>
      <c r="N433" s="17" t="n">
        <v>7.32</v>
      </c>
      <c r="O433" s="17" t="n">
        <v>4.2</v>
      </c>
      <c r="P433" s="16" t="n">
        <v>178.56</v>
      </c>
      <c r="Q433" s="16" t="n">
        <v>873.6</v>
      </c>
      <c r="R433" s="16" t="n">
        <v>38.23</v>
      </c>
      <c r="S433" s="16" t="n">
        <v>21.86</v>
      </c>
      <c r="T433" s="16" t="n">
        <v>353.28</v>
      </c>
      <c r="U433" s="16" t="n">
        <v>1286.97</v>
      </c>
      <c r="V433" s="24" t="n">
        <f aca="false">K433+E433+P433</f>
        <v>3106.97</v>
      </c>
    </row>
    <row r="434" s="1" customFormat="true" ht="18" hidden="false" customHeight="true" outlineLevel="0" collapsed="false">
      <c r="A434" s="11" t="n">
        <v>431</v>
      </c>
      <c r="B434" s="18" t="s">
        <v>793</v>
      </c>
      <c r="C434" s="9" t="s">
        <v>807</v>
      </c>
      <c r="D434" s="14" t="s">
        <v>808</v>
      </c>
      <c r="E434" s="15" t="n">
        <v>1820</v>
      </c>
      <c r="F434" s="15" t="n">
        <v>4416</v>
      </c>
      <c r="G434" s="16" t="n">
        <f aca="false">4416*16/100</f>
        <v>706.56</v>
      </c>
      <c r="H434" s="16" t="n">
        <v>30.91</v>
      </c>
      <c r="I434" s="16" t="n">
        <v>17.66</v>
      </c>
      <c r="J434" s="16" t="n">
        <f aca="false">4416*8/100</f>
        <v>353.28</v>
      </c>
      <c r="K434" s="24" t="n">
        <v>1108.41</v>
      </c>
      <c r="L434" s="15" t="n">
        <v>6</v>
      </c>
      <c r="M434" s="16" t="n">
        <v>167.04</v>
      </c>
      <c r="N434" s="17" t="n">
        <v>7.32</v>
      </c>
      <c r="O434" s="17" t="n">
        <v>4.2</v>
      </c>
      <c r="P434" s="16" t="n">
        <v>178.56</v>
      </c>
      <c r="Q434" s="16" t="n">
        <v>873.6</v>
      </c>
      <c r="R434" s="16" t="n">
        <v>38.23</v>
      </c>
      <c r="S434" s="16" t="n">
        <v>21.86</v>
      </c>
      <c r="T434" s="16" t="n">
        <v>353.28</v>
      </c>
      <c r="U434" s="16" t="n">
        <v>1286.97</v>
      </c>
      <c r="V434" s="24" t="n">
        <f aca="false">K434+E434+P434</f>
        <v>3106.97</v>
      </c>
    </row>
    <row r="435" s="1" customFormat="true" ht="18" hidden="false" customHeight="true" outlineLevel="0" collapsed="false">
      <c r="A435" s="11" t="n">
        <v>432</v>
      </c>
      <c r="B435" s="18" t="s">
        <v>793</v>
      </c>
      <c r="C435" s="9" t="s">
        <v>809</v>
      </c>
      <c r="D435" s="14" t="s">
        <v>810</v>
      </c>
      <c r="E435" s="15" t="n">
        <v>1820</v>
      </c>
      <c r="F435" s="15" t="n">
        <v>4416</v>
      </c>
      <c r="G435" s="16" t="n">
        <f aca="false">4416*16/100</f>
        <v>706.56</v>
      </c>
      <c r="H435" s="16" t="n">
        <v>30.91</v>
      </c>
      <c r="I435" s="16" t="n">
        <v>17.66</v>
      </c>
      <c r="J435" s="16" t="n">
        <f aca="false">4416*8/100</f>
        <v>353.28</v>
      </c>
      <c r="K435" s="24" t="n">
        <v>1108.41</v>
      </c>
      <c r="L435" s="15" t="n">
        <v>6</v>
      </c>
      <c r="M435" s="16" t="n">
        <v>167.04</v>
      </c>
      <c r="N435" s="17" t="n">
        <v>7.32</v>
      </c>
      <c r="O435" s="17" t="n">
        <v>4.2</v>
      </c>
      <c r="P435" s="16" t="n">
        <v>178.56</v>
      </c>
      <c r="Q435" s="16" t="n">
        <v>873.6</v>
      </c>
      <c r="R435" s="16" t="n">
        <v>38.23</v>
      </c>
      <c r="S435" s="16" t="n">
        <v>21.86</v>
      </c>
      <c r="T435" s="16" t="n">
        <v>353.28</v>
      </c>
      <c r="U435" s="16" t="n">
        <v>1286.97</v>
      </c>
      <c r="V435" s="24" t="n">
        <f aca="false">K435+E435+P435</f>
        <v>3106.97</v>
      </c>
    </row>
    <row r="436" s="1" customFormat="true" ht="18" hidden="false" customHeight="true" outlineLevel="0" collapsed="false">
      <c r="A436" s="11" t="n">
        <v>433</v>
      </c>
      <c r="B436" s="18" t="s">
        <v>793</v>
      </c>
      <c r="C436" s="9" t="s">
        <v>377</v>
      </c>
      <c r="D436" s="14" t="s">
        <v>396</v>
      </c>
      <c r="E436" s="15" t="n">
        <v>1820</v>
      </c>
      <c r="F436" s="15" t="n">
        <v>4416</v>
      </c>
      <c r="G436" s="16" t="n">
        <f aca="false">4416*16/100</f>
        <v>706.56</v>
      </c>
      <c r="H436" s="16" t="n">
        <v>30.91</v>
      </c>
      <c r="I436" s="16" t="n">
        <v>17.66</v>
      </c>
      <c r="J436" s="16" t="n">
        <f aca="false">4416*8/100</f>
        <v>353.28</v>
      </c>
      <c r="K436" s="24" t="n">
        <v>1108.41</v>
      </c>
      <c r="L436" s="15" t="n">
        <v>6</v>
      </c>
      <c r="M436" s="16" t="n">
        <v>167.04</v>
      </c>
      <c r="N436" s="17" t="n">
        <v>7.32</v>
      </c>
      <c r="O436" s="17" t="n">
        <v>4.2</v>
      </c>
      <c r="P436" s="16" t="n">
        <v>178.56</v>
      </c>
      <c r="Q436" s="16" t="n">
        <v>873.6</v>
      </c>
      <c r="R436" s="16" t="n">
        <v>38.23</v>
      </c>
      <c r="S436" s="16" t="n">
        <v>21.86</v>
      </c>
      <c r="T436" s="16" t="n">
        <v>353.28</v>
      </c>
      <c r="U436" s="16" t="n">
        <v>1286.97</v>
      </c>
      <c r="V436" s="24" t="n">
        <f aca="false">K436+E436+P436</f>
        <v>3106.97</v>
      </c>
    </row>
    <row r="437" s="1" customFormat="true" ht="18" hidden="false" customHeight="true" outlineLevel="0" collapsed="false">
      <c r="A437" s="11" t="n">
        <v>434</v>
      </c>
      <c r="B437" s="18" t="s">
        <v>793</v>
      </c>
      <c r="C437" s="23" t="s">
        <v>811</v>
      </c>
      <c r="D437" s="14" t="s">
        <v>812</v>
      </c>
      <c r="E437" s="15" t="n">
        <v>1820</v>
      </c>
      <c r="F437" s="15" t="n">
        <v>4416</v>
      </c>
      <c r="G437" s="16" t="n">
        <f aca="false">4416*16/100</f>
        <v>706.56</v>
      </c>
      <c r="H437" s="16" t="n">
        <v>30.91</v>
      </c>
      <c r="I437" s="16" t="n">
        <v>17.66</v>
      </c>
      <c r="J437" s="16" t="n">
        <f aca="false">4416*8/100</f>
        <v>353.28</v>
      </c>
      <c r="K437" s="24" t="n">
        <v>1108.41</v>
      </c>
      <c r="L437" s="15" t="n">
        <v>6</v>
      </c>
      <c r="M437" s="16" t="n">
        <v>167.04</v>
      </c>
      <c r="N437" s="17" t="n">
        <v>7.32</v>
      </c>
      <c r="O437" s="17" t="n">
        <v>4.2</v>
      </c>
      <c r="P437" s="16" t="n">
        <v>178.56</v>
      </c>
      <c r="Q437" s="16" t="n">
        <v>873.6</v>
      </c>
      <c r="R437" s="16" t="n">
        <v>38.23</v>
      </c>
      <c r="S437" s="16" t="n">
        <v>21.86</v>
      </c>
      <c r="T437" s="16" t="n">
        <v>353.28</v>
      </c>
      <c r="U437" s="16" t="n">
        <v>1286.97</v>
      </c>
      <c r="V437" s="24" t="n">
        <f aca="false">K437+E437+P437</f>
        <v>3106.97</v>
      </c>
    </row>
    <row r="438" s="1" customFormat="true" ht="18" hidden="false" customHeight="true" outlineLevel="0" collapsed="false">
      <c r="A438" s="11" t="n">
        <v>435</v>
      </c>
      <c r="B438" s="18" t="s">
        <v>793</v>
      </c>
      <c r="C438" s="23" t="s">
        <v>813</v>
      </c>
      <c r="D438" s="14" t="s">
        <v>814</v>
      </c>
      <c r="E438" s="15" t="n">
        <v>1820</v>
      </c>
      <c r="F438" s="15" t="n">
        <v>4416</v>
      </c>
      <c r="G438" s="16" t="n">
        <f aca="false">4416*16/100</f>
        <v>706.56</v>
      </c>
      <c r="H438" s="16" t="n">
        <v>30.91</v>
      </c>
      <c r="I438" s="16" t="n">
        <v>17.66</v>
      </c>
      <c r="J438" s="16" t="n">
        <f aca="false">4416*8/100</f>
        <v>353.28</v>
      </c>
      <c r="K438" s="24" t="n">
        <v>1108.41</v>
      </c>
      <c r="L438" s="15" t="n">
        <v>6</v>
      </c>
      <c r="M438" s="16" t="n">
        <v>167.04</v>
      </c>
      <c r="N438" s="17" t="n">
        <v>7.32</v>
      </c>
      <c r="O438" s="17" t="n">
        <v>4.2</v>
      </c>
      <c r="P438" s="16" t="n">
        <v>178.56</v>
      </c>
      <c r="Q438" s="16" t="n">
        <v>873.6</v>
      </c>
      <c r="R438" s="16" t="n">
        <v>38.23</v>
      </c>
      <c r="S438" s="16" t="n">
        <v>21.86</v>
      </c>
      <c r="T438" s="16" t="n">
        <v>353.28</v>
      </c>
      <c r="U438" s="16" t="n">
        <v>1286.97</v>
      </c>
      <c r="V438" s="24" t="n">
        <f aca="false">K438+E438+P438</f>
        <v>3106.97</v>
      </c>
    </row>
    <row r="439" s="1" customFormat="true" ht="18" hidden="false" customHeight="true" outlineLevel="0" collapsed="false">
      <c r="A439" s="11" t="n">
        <v>436</v>
      </c>
      <c r="B439" s="18" t="s">
        <v>793</v>
      </c>
      <c r="C439" s="23" t="s">
        <v>815</v>
      </c>
      <c r="D439" s="14" t="s">
        <v>558</v>
      </c>
      <c r="E439" s="15" t="n">
        <v>1820</v>
      </c>
      <c r="F439" s="15" t="n">
        <v>4416</v>
      </c>
      <c r="G439" s="16" t="n">
        <f aca="false">4416*16/100</f>
        <v>706.56</v>
      </c>
      <c r="H439" s="16" t="n">
        <v>30.91</v>
      </c>
      <c r="I439" s="16" t="n">
        <v>17.66</v>
      </c>
      <c r="J439" s="16" t="n">
        <f aca="false">4416*8/100</f>
        <v>353.28</v>
      </c>
      <c r="K439" s="24" t="n">
        <v>1108.41</v>
      </c>
      <c r="L439" s="15" t="n">
        <v>6</v>
      </c>
      <c r="M439" s="16" t="n">
        <v>167.04</v>
      </c>
      <c r="N439" s="17" t="n">
        <v>7.32</v>
      </c>
      <c r="O439" s="17" t="n">
        <v>4.2</v>
      </c>
      <c r="P439" s="16" t="n">
        <v>178.56</v>
      </c>
      <c r="Q439" s="16" t="n">
        <v>873.6</v>
      </c>
      <c r="R439" s="16" t="n">
        <v>38.23</v>
      </c>
      <c r="S439" s="16" t="n">
        <v>21.86</v>
      </c>
      <c r="T439" s="16" t="n">
        <v>353.28</v>
      </c>
      <c r="U439" s="16" t="n">
        <v>1286.97</v>
      </c>
      <c r="V439" s="24" t="n">
        <f aca="false">K439+E439+P439</f>
        <v>3106.97</v>
      </c>
    </row>
    <row r="440" s="1" customFormat="true" ht="18" hidden="false" customHeight="true" outlineLevel="0" collapsed="false">
      <c r="A440" s="11" t="n">
        <v>437</v>
      </c>
      <c r="B440" s="18" t="s">
        <v>793</v>
      </c>
      <c r="C440" s="23" t="s">
        <v>816</v>
      </c>
      <c r="D440" s="14" t="s">
        <v>817</v>
      </c>
      <c r="E440" s="15" t="n">
        <v>1820</v>
      </c>
      <c r="F440" s="15" t="n">
        <v>4416</v>
      </c>
      <c r="G440" s="16" t="n">
        <f aca="false">4416*16/100</f>
        <v>706.56</v>
      </c>
      <c r="H440" s="16" t="n">
        <v>30.91</v>
      </c>
      <c r="I440" s="16" t="n">
        <v>17.66</v>
      </c>
      <c r="J440" s="16" t="n">
        <f aca="false">4416*8/100</f>
        <v>353.28</v>
      </c>
      <c r="K440" s="24" t="n">
        <v>1108.41</v>
      </c>
      <c r="L440" s="15" t="n">
        <v>6</v>
      </c>
      <c r="M440" s="16" t="n">
        <v>167.04</v>
      </c>
      <c r="N440" s="17" t="n">
        <v>7.32</v>
      </c>
      <c r="O440" s="17" t="n">
        <v>4.2</v>
      </c>
      <c r="P440" s="16" t="n">
        <v>178.56</v>
      </c>
      <c r="Q440" s="16" t="n">
        <v>873.6</v>
      </c>
      <c r="R440" s="16" t="n">
        <v>38.23</v>
      </c>
      <c r="S440" s="16" t="n">
        <v>21.86</v>
      </c>
      <c r="T440" s="16" t="n">
        <v>353.28</v>
      </c>
      <c r="U440" s="16" t="n">
        <v>1286.97</v>
      </c>
      <c r="V440" s="24" t="n">
        <f aca="false">K440+E440+P440</f>
        <v>3106.97</v>
      </c>
    </row>
    <row r="441" s="1" customFormat="true" ht="18" hidden="false" customHeight="true" outlineLevel="0" collapsed="false">
      <c r="A441" s="11" t="n">
        <v>438</v>
      </c>
      <c r="B441" s="18" t="s">
        <v>818</v>
      </c>
      <c r="C441" s="23" t="s">
        <v>819</v>
      </c>
      <c r="D441" s="14" t="s">
        <v>820</v>
      </c>
      <c r="E441" s="15" t="n">
        <v>1820</v>
      </c>
      <c r="F441" s="15" t="n">
        <v>4416</v>
      </c>
      <c r="G441" s="16" t="n">
        <f aca="false">4416*16/100</f>
        <v>706.56</v>
      </c>
      <c r="H441" s="16" t="n">
        <v>30.91</v>
      </c>
      <c r="I441" s="16" t="n">
        <v>17.66</v>
      </c>
      <c r="J441" s="16" t="n">
        <f aca="false">4416*8/100</f>
        <v>353.28</v>
      </c>
      <c r="K441" s="24" t="n">
        <v>1108.41</v>
      </c>
      <c r="L441" s="15" t="n">
        <v>6</v>
      </c>
      <c r="M441" s="16" t="n">
        <v>167.04</v>
      </c>
      <c r="N441" s="17" t="n">
        <v>7.32</v>
      </c>
      <c r="O441" s="17" t="n">
        <v>4.2</v>
      </c>
      <c r="P441" s="16" t="n">
        <v>178.56</v>
      </c>
      <c r="Q441" s="16" t="n">
        <v>873.6</v>
      </c>
      <c r="R441" s="16" t="n">
        <v>38.23</v>
      </c>
      <c r="S441" s="16" t="n">
        <v>21.86</v>
      </c>
      <c r="T441" s="16" t="n">
        <v>353.28</v>
      </c>
      <c r="U441" s="16" t="n">
        <v>1286.97</v>
      </c>
      <c r="V441" s="24" t="n">
        <f aca="false">K441+E441+P441</f>
        <v>3106.97</v>
      </c>
    </row>
    <row r="442" s="1" customFormat="true" ht="18" hidden="false" customHeight="true" outlineLevel="0" collapsed="false">
      <c r="A442" s="11" t="n">
        <v>439</v>
      </c>
      <c r="B442" s="13" t="s">
        <v>818</v>
      </c>
      <c r="C442" s="9" t="s">
        <v>821</v>
      </c>
      <c r="D442" s="14" t="s">
        <v>822</v>
      </c>
      <c r="E442" s="15" t="n">
        <v>1820</v>
      </c>
      <c r="F442" s="15" t="n">
        <v>4416</v>
      </c>
      <c r="G442" s="16" t="n">
        <f aca="false">4416*16/100</f>
        <v>706.56</v>
      </c>
      <c r="H442" s="16" t="n">
        <v>30.91</v>
      </c>
      <c r="I442" s="16" t="n">
        <v>17.66</v>
      </c>
      <c r="J442" s="16" t="n">
        <f aca="false">4416*8/100</f>
        <v>353.28</v>
      </c>
      <c r="K442" s="24" t="n">
        <v>1108.41</v>
      </c>
      <c r="L442" s="15" t="n">
        <v>6</v>
      </c>
      <c r="M442" s="16" t="n">
        <v>167.04</v>
      </c>
      <c r="N442" s="17" t="n">
        <v>7.32</v>
      </c>
      <c r="O442" s="17" t="n">
        <v>4.2</v>
      </c>
      <c r="P442" s="16" t="n">
        <v>178.56</v>
      </c>
      <c r="Q442" s="16" t="n">
        <v>873.6</v>
      </c>
      <c r="R442" s="16" t="n">
        <v>38.23</v>
      </c>
      <c r="S442" s="16" t="n">
        <v>21.86</v>
      </c>
      <c r="T442" s="16" t="n">
        <v>353.28</v>
      </c>
      <c r="U442" s="16" t="n">
        <v>1286.97</v>
      </c>
      <c r="V442" s="24" t="n">
        <f aca="false">K442+E442+P442</f>
        <v>3106.97</v>
      </c>
    </row>
    <row r="443" s="1" customFormat="true" ht="18" hidden="false" customHeight="true" outlineLevel="0" collapsed="false">
      <c r="A443" s="11" t="n">
        <v>440</v>
      </c>
      <c r="B443" s="13" t="s">
        <v>818</v>
      </c>
      <c r="C443" s="23" t="s">
        <v>473</v>
      </c>
      <c r="D443" s="14" t="s">
        <v>98</v>
      </c>
      <c r="E443" s="15" t="n">
        <v>1820</v>
      </c>
      <c r="F443" s="15" t="n">
        <v>4416</v>
      </c>
      <c r="G443" s="16" t="n">
        <f aca="false">4416*16/100</f>
        <v>706.56</v>
      </c>
      <c r="H443" s="16" t="n">
        <v>30.91</v>
      </c>
      <c r="I443" s="16" t="n">
        <v>17.66</v>
      </c>
      <c r="J443" s="16" t="n">
        <f aca="false">4416*8/100</f>
        <v>353.28</v>
      </c>
      <c r="K443" s="24" t="n">
        <v>1108.41</v>
      </c>
      <c r="L443" s="15" t="n">
        <v>6</v>
      </c>
      <c r="M443" s="16" t="n">
        <v>167.04</v>
      </c>
      <c r="N443" s="17" t="n">
        <v>7.32</v>
      </c>
      <c r="O443" s="17" t="n">
        <v>4.2</v>
      </c>
      <c r="P443" s="16" t="n">
        <v>178.56</v>
      </c>
      <c r="Q443" s="16" t="n">
        <v>873.6</v>
      </c>
      <c r="R443" s="16" t="n">
        <v>38.23</v>
      </c>
      <c r="S443" s="16" t="n">
        <v>21.86</v>
      </c>
      <c r="T443" s="16" t="n">
        <v>353.28</v>
      </c>
      <c r="U443" s="16" t="n">
        <v>1286.97</v>
      </c>
      <c r="V443" s="24" t="n">
        <f aca="false">K443+E443+P443</f>
        <v>3106.97</v>
      </c>
    </row>
    <row r="444" s="1" customFormat="true" ht="18" hidden="false" customHeight="true" outlineLevel="0" collapsed="false">
      <c r="A444" s="11" t="n">
        <v>441</v>
      </c>
      <c r="B444" s="13" t="s">
        <v>818</v>
      </c>
      <c r="C444" s="23" t="s">
        <v>823</v>
      </c>
      <c r="D444" s="14" t="s">
        <v>98</v>
      </c>
      <c r="E444" s="15" t="n">
        <v>1820</v>
      </c>
      <c r="F444" s="15" t="n">
        <v>4416</v>
      </c>
      <c r="G444" s="16" t="n">
        <f aca="false">4416*16/100</f>
        <v>706.56</v>
      </c>
      <c r="H444" s="16" t="n">
        <v>30.91</v>
      </c>
      <c r="I444" s="16" t="n">
        <v>17.66</v>
      </c>
      <c r="J444" s="16" t="n">
        <f aca="false">4416*8/100</f>
        <v>353.28</v>
      </c>
      <c r="K444" s="24" t="n">
        <v>1108.41</v>
      </c>
      <c r="L444" s="15" t="n">
        <v>6</v>
      </c>
      <c r="M444" s="16" t="n">
        <v>167.04</v>
      </c>
      <c r="N444" s="17" t="n">
        <v>7.32</v>
      </c>
      <c r="O444" s="17" t="n">
        <v>4.2</v>
      </c>
      <c r="P444" s="16" t="n">
        <v>178.56</v>
      </c>
      <c r="Q444" s="16" t="n">
        <v>873.6</v>
      </c>
      <c r="R444" s="16" t="n">
        <v>38.23</v>
      </c>
      <c r="S444" s="16" t="n">
        <v>21.86</v>
      </c>
      <c r="T444" s="16" t="n">
        <v>353.28</v>
      </c>
      <c r="U444" s="16" t="n">
        <v>1286.97</v>
      </c>
      <c r="V444" s="24" t="n">
        <f aca="false">K444+E444+P444</f>
        <v>3106.97</v>
      </c>
    </row>
    <row r="445" s="1" customFormat="true" ht="18" hidden="false" customHeight="true" outlineLevel="0" collapsed="false">
      <c r="A445" s="11" t="n">
        <v>442</v>
      </c>
      <c r="B445" s="30" t="s">
        <v>818</v>
      </c>
      <c r="C445" s="9" t="s">
        <v>824</v>
      </c>
      <c r="D445" s="14" t="s">
        <v>104</v>
      </c>
      <c r="E445" s="15" t="n">
        <v>1820</v>
      </c>
      <c r="F445" s="15" t="n">
        <v>4416</v>
      </c>
      <c r="G445" s="16" t="n">
        <f aca="false">4416*16/100</f>
        <v>706.56</v>
      </c>
      <c r="H445" s="16" t="n">
        <v>30.91</v>
      </c>
      <c r="I445" s="16" t="n">
        <v>17.66</v>
      </c>
      <c r="J445" s="16" t="n">
        <f aca="false">4416*8/100</f>
        <v>353.28</v>
      </c>
      <c r="K445" s="24" t="n">
        <v>1108.41</v>
      </c>
      <c r="L445" s="15" t="n">
        <v>6</v>
      </c>
      <c r="M445" s="16" t="n">
        <v>167.04</v>
      </c>
      <c r="N445" s="17" t="n">
        <v>7.32</v>
      </c>
      <c r="O445" s="17" t="n">
        <v>4.2</v>
      </c>
      <c r="P445" s="16" t="n">
        <v>178.56</v>
      </c>
      <c r="Q445" s="16" t="n">
        <v>873.6</v>
      </c>
      <c r="R445" s="16" t="n">
        <v>38.23</v>
      </c>
      <c r="S445" s="16" t="n">
        <v>21.86</v>
      </c>
      <c r="T445" s="16" t="n">
        <v>353.28</v>
      </c>
      <c r="U445" s="16" t="n">
        <v>1286.97</v>
      </c>
      <c r="V445" s="24" t="n">
        <f aca="false">K445+E445+P445</f>
        <v>3106.97</v>
      </c>
    </row>
    <row r="446" s="1" customFormat="true" ht="18" hidden="false" customHeight="true" outlineLevel="0" collapsed="false">
      <c r="A446" s="11" t="n">
        <v>443</v>
      </c>
      <c r="B446" s="13" t="s">
        <v>818</v>
      </c>
      <c r="C446" s="9" t="s">
        <v>825</v>
      </c>
      <c r="D446" s="14" t="s">
        <v>826</v>
      </c>
      <c r="E446" s="15" t="n">
        <v>1820</v>
      </c>
      <c r="F446" s="15" t="n">
        <v>4416</v>
      </c>
      <c r="G446" s="16" t="n">
        <f aca="false">4416*16/100</f>
        <v>706.56</v>
      </c>
      <c r="H446" s="16" t="n">
        <v>30.91</v>
      </c>
      <c r="I446" s="16" t="n">
        <v>17.66</v>
      </c>
      <c r="J446" s="16" t="n">
        <f aca="false">4416*8/100</f>
        <v>353.28</v>
      </c>
      <c r="K446" s="24" t="n">
        <v>1108.41</v>
      </c>
      <c r="L446" s="15" t="n">
        <v>6</v>
      </c>
      <c r="M446" s="16" t="n">
        <v>167.04</v>
      </c>
      <c r="N446" s="17" t="n">
        <v>7.32</v>
      </c>
      <c r="O446" s="17" t="n">
        <v>4.2</v>
      </c>
      <c r="P446" s="16" t="n">
        <v>178.56</v>
      </c>
      <c r="Q446" s="16" t="n">
        <v>873.6</v>
      </c>
      <c r="R446" s="16" t="n">
        <v>38.23</v>
      </c>
      <c r="S446" s="16" t="n">
        <v>21.86</v>
      </c>
      <c r="T446" s="16" t="n">
        <v>353.28</v>
      </c>
      <c r="U446" s="16" t="n">
        <v>1286.97</v>
      </c>
      <c r="V446" s="24" t="n">
        <f aca="false">K446+E446+P446</f>
        <v>3106.97</v>
      </c>
    </row>
    <row r="447" s="1" customFormat="true" ht="18" hidden="false" customHeight="true" outlineLevel="0" collapsed="false">
      <c r="A447" s="11" t="n">
        <v>444</v>
      </c>
      <c r="B447" s="13" t="s">
        <v>818</v>
      </c>
      <c r="C447" s="9" t="s">
        <v>827</v>
      </c>
      <c r="D447" s="14" t="s">
        <v>828</v>
      </c>
      <c r="E447" s="15" t="n">
        <v>1820</v>
      </c>
      <c r="F447" s="15" t="n">
        <v>4416</v>
      </c>
      <c r="G447" s="16" t="n">
        <f aca="false">4416*16/100</f>
        <v>706.56</v>
      </c>
      <c r="H447" s="16" t="n">
        <v>30.91</v>
      </c>
      <c r="I447" s="16" t="n">
        <v>17.66</v>
      </c>
      <c r="J447" s="16" t="n">
        <f aca="false">4416*8/100</f>
        <v>353.28</v>
      </c>
      <c r="K447" s="24" t="n">
        <v>1108.41</v>
      </c>
      <c r="L447" s="15" t="n">
        <v>6</v>
      </c>
      <c r="M447" s="16" t="n">
        <v>167.04</v>
      </c>
      <c r="N447" s="17" t="n">
        <v>7.32</v>
      </c>
      <c r="O447" s="17" t="n">
        <v>4.2</v>
      </c>
      <c r="P447" s="16" t="n">
        <v>178.56</v>
      </c>
      <c r="Q447" s="16" t="n">
        <v>873.6</v>
      </c>
      <c r="R447" s="16" t="n">
        <v>38.23</v>
      </c>
      <c r="S447" s="16" t="n">
        <v>21.86</v>
      </c>
      <c r="T447" s="16" t="n">
        <v>353.28</v>
      </c>
      <c r="U447" s="16" t="n">
        <v>1286.97</v>
      </c>
      <c r="V447" s="24" t="n">
        <f aca="false">K447+E447+P447</f>
        <v>3106.97</v>
      </c>
    </row>
    <row r="448" s="1" customFormat="true" ht="18" hidden="false" customHeight="true" outlineLevel="0" collapsed="false">
      <c r="A448" s="11" t="n">
        <v>445</v>
      </c>
      <c r="B448" s="13" t="s">
        <v>818</v>
      </c>
      <c r="C448" s="9" t="s">
        <v>829</v>
      </c>
      <c r="D448" s="14" t="s">
        <v>43</v>
      </c>
      <c r="E448" s="15" t="n">
        <v>1820</v>
      </c>
      <c r="F448" s="15" t="n">
        <v>4416</v>
      </c>
      <c r="G448" s="16" t="n">
        <f aca="false">4416*16/100</f>
        <v>706.56</v>
      </c>
      <c r="H448" s="16" t="n">
        <v>30.91</v>
      </c>
      <c r="I448" s="16" t="n">
        <v>17.66</v>
      </c>
      <c r="J448" s="16" t="n">
        <f aca="false">4416*8/100</f>
        <v>353.28</v>
      </c>
      <c r="K448" s="24" t="n">
        <v>1108.41</v>
      </c>
      <c r="L448" s="15" t="n">
        <v>6</v>
      </c>
      <c r="M448" s="16" t="n">
        <v>167.04</v>
      </c>
      <c r="N448" s="17" t="n">
        <v>7.32</v>
      </c>
      <c r="O448" s="17" t="n">
        <v>4.2</v>
      </c>
      <c r="P448" s="16" t="n">
        <v>178.56</v>
      </c>
      <c r="Q448" s="16" t="n">
        <v>873.6</v>
      </c>
      <c r="R448" s="16" t="n">
        <v>38.23</v>
      </c>
      <c r="S448" s="16" t="n">
        <v>21.86</v>
      </c>
      <c r="T448" s="16" t="n">
        <v>353.28</v>
      </c>
      <c r="U448" s="16" t="n">
        <v>1286.97</v>
      </c>
      <c r="V448" s="24" t="n">
        <f aca="false">K448+E448+P448</f>
        <v>3106.97</v>
      </c>
    </row>
    <row r="449" s="1" customFormat="true" ht="18" hidden="false" customHeight="true" outlineLevel="0" collapsed="false">
      <c r="A449" s="11" t="n">
        <v>446</v>
      </c>
      <c r="B449" s="13" t="s">
        <v>818</v>
      </c>
      <c r="C449" s="9" t="s">
        <v>830</v>
      </c>
      <c r="D449" s="14" t="s">
        <v>831</v>
      </c>
      <c r="E449" s="15" t="n">
        <v>1820</v>
      </c>
      <c r="F449" s="15" t="n">
        <v>4416</v>
      </c>
      <c r="G449" s="16" t="n">
        <f aca="false">4416*16/100</f>
        <v>706.56</v>
      </c>
      <c r="H449" s="16" t="n">
        <v>30.91</v>
      </c>
      <c r="I449" s="16" t="n">
        <v>17.66</v>
      </c>
      <c r="J449" s="16" t="n">
        <f aca="false">4416*8/100</f>
        <v>353.28</v>
      </c>
      <c r="K449" s="24" t="n">
        <v>1108.41</v>
      </c>
      <c r="L449" s="15" t="n">
        <v>6</v>
      </c>
      <c r="M449" s="16" t="n">
        <v>167.04</v>
      </c>
      <c r="N449" s="17" t="n">
        <v>7.32</v>
      </c>
      <c r="O449" s="17" t="n">
        <v>4.2</v>
      </c>
      <c r="P449" s="16" t="n">
        <v>178.56</v>
      </c>
      <c r="Q449" s="16" t="n">
        <v>873.6</v>
      </c>
      <c r="R449" s="16" t="n">
        <v>38.23</v>
      </c>
      <c r="S449" s="16" t="n">
        <v>21.86</v>
      </c>
      <c r="T449" s="16" t="n">
        <v>353.28</v>
      </c>
      <c r="U449" s="16" t="n">
        <v>1286.97</v>
      </c>
      <c r="V449" s="24" t="n">
        <f aca="false">K449+E449+P449</f>
        <v>3106.97</v>
      </c>
    </row>
    <row r="450" s="1" customFormat="true" ht="18" hidden="false" customHeight="true" outlineLevel="0" collapsed="false">
      <c r="A450" s="11" t="n">
        <v>447</v>
      </c>
      <c r="B450" s="13" t="s">
        <v>818</v>
      </c>
      <c r="C450" s="9" t="s">
        <v>832</v>
      </c>
      <c r="D450" s="14" t="s">
        <v>833</v>
      </c>
      <c r="E450" s="15" t="n">
        <v>0</v>
      </c>
      <c r="F450" s="15" t="n">
        <v>0</v>
      </c>
      <c r="G450" s="15" t="n">
        <v>0</v>
      </c>
      <c r="H450" s="15" t="n">
        <v>0</v>
      </c>
      <c r="I450" s="15" t="n">
        <v>0</v>
      </c>
      <c r="J450" s="15" t="n">
        <v>0</v>
      </c>
      <c r="K450" s="24" t="n">
        <v>0</v>
      </c>
      <c r="L450" s="28" t="n">
        <v>6</v>
      </c>
      <c r="M450" s="16" t="n">
        <v>167.04</v>
      </c>
      <c r="N450" s="16" t="n">
        <v>7.32</v>
      </c>
      <c r="O450" s="16" t="n">
        <v>4.2</v>
      </c>
      <c r="P450" s="27" t="n">
        <v>178.56</v>
      </c>
      <c r="Q450" s="16" t="n">
        <v>167.04</v>
      </c>
      <c r="R450" s="16" t="n">
        <v>7.32</v>
      </c>
      <c r="S450" s="16" t="n">
        <v>4.2</v>
      </c>
      <c r="T450" s="16" t="n">
        <v>0</v>
      </c>
      <c r="U450" s="16" t="n">
        <v>178.56</v>
      </c>
      <c r="V450" s="24" t="n">
        <f aca="false">K450+E450+P450</f>
        <v>178.56</v>
      </c>
    </row>
    <row r="451" s="1" customFormat="true" ht="18" hidden="false" customHeight="true" outlineLevel="0" collapsed="false">
      <c r="A451" s="11" t="n">
        <v>448</v>
      </c>
      <c r="B451" s="18" t="s">
        <v>834</v>
      </c>
      <c r="C451" s="9" t="s">
        <v>835</v>
      </c>
      <c r="D451" s="14" t="s">
        <v>836</v>
      </c>
      <c r="E451" s="15" t="n">
        <v>1820</v>
      </c>
      <c r="F451" s="15" t="n">
        <v>4416</v>
      </c>
      <c r="G451" s="16" t="n">
        <f aca="false">4416*16/100</f>
        <v>706.56</v>
      </c>
      <c r="H451" s="16" t="n">
        <v>30.91</v>
      </c>
      <c r="I451" s="16" t="n">
        <v>17.66</v>
      </c>
      <c r="J451" s="16" t="n">
        <f aca="false">4416*8/100</f>
        <v>353.28</v>
      </c>
      <c r="K451" s="24" t="n">
        <v>1108.41</v>
      </c>
      <c r="L451" s="15" t="n">
        <v>6</v>
      </c>
      <c r="M451" s="16" t="n">
        <v>167.04</v>
      </c>
      <c r="N451" s="17" t="n">
        <v>7.32</v>
      </c>
      <c r="O451" s="17" t="n">
        <v>4.2</v>
      </c>
      <c r="P451" s="16" t="n">
        <v>178.56</v>
      </c>
      <c r="Q451" s="16" t="n">
        <v>873.6</v>
      </c>
      <c r="R451" s="16" t="n">
        <v>38.23</v>
      </c>
      <c r="S451" s="16" t="n">
        <v>21.86</v>
      </c>
      <c r="T451" s="16" t="n">
        <v>353.28</v>
      </c>
      <c r="U451" s="16" t="n">
        <v>1286.97</v>
      </c>
      <c r="V451" s="24" t="n">
        <f aca="false">K451+E451+P451</f>
        <v>3106.97</v>
      </c>
    </row>
    <row r="452" s="1" customFormat="true" ht="18" hidden="false" customHeight="true" outlineLevel="0" collapsed="false">
      <c r="A452" s="11" t="n">
        <v>449</v>
      </c>
      <c r="B452" s="18" t="s">
        <v>837</v>
      </c>
      <c r="C452" s="9" t="s">
        <v>838</v>
      </c>
      <c r="D452" s="14" t="s">
        <v>839</v>
      </c>
      <c r="E452" s="15" t="n">
        <v>1820</v>
      </c>
      <c r="F452" s="15" t="n">
        <v>4416</v>
      </c>
      <c r="G452" s="16" t="n">
        <f aca="false">4416*16/100</f>
        <v>706.56</v>
      </c>
      <c r="H452" s="16" t="n">
        <v>30.91</v>
      </c>
      <c r="I452" s="16" t="n">
        <v>17.66</v>
      </c>
      <c r="J452" s="16" t="n">
        <f aca="false">4416*8/100</f>
        <v>353.28</v>
      </c>
      <c r="K452" s="24" t="n">
        <v>1108.41</v>
      </c>
      <c r="L452" s="15" t="n">
        <v>6</v>
      </c>
      <c r="M452" s="16" t="n">
        <v>167.04</v>
      </c>
      <c r="N452" s="17" t="n">
        <v>7.32</v>
      </c>
      <c r="O452" s="17" t="n">
        <v>4.2</v>
      </c>
      <c r="P452" s="16" t="n">
        <v>178.56</v>
      </c>
      <c r="Q452" s="16" t="n">
        <v>873.6</v>
      </c>
      <c r="R452" s="16" t="n">
        <v>38.23</v>
      </c>
      <c r="S452" s="16" t="n">
        <v>21.86</v>
      </c>
      <c r="T452" s="16" t="n">
        <v>353.28</v>
      </c>
      <c r="U452" s="16" t="n">
        <v>1286.97</v>
      </c>
      <c r="V452" s="24" t="n">
        <f aca="false">K452+E452+P452</f>
        <v>3106.97</v>
      </c>
    </row>
    <row r="453" s="1" customFormat="true" ht="18" hidden="false" customHeight="true" outlineLevel="0" collapsed="false">
      <c r="A453" s="11" t="n">
        <v>450</v>
      </c>
      <c r="B453" s="18" t="s">
        <v>837</v>
      </c>
      <c r="C453" s="9" t="s">
        <v>840</v>
      </c>
      <c r="D453" s="14" t="s">
        <v>177</v>
      </c>
      <c r="E453" s="15" t="n">
        <v>1820</v>
      </c>
      <c r="F453" s="15" t="n">
        <v>4416</v>
      </c>
      <c r="G453" s="16" t="n">
        <f aca="false">4416*16/100</f>
        <v>706.56</v>
      </c>
      <c r="H453" s="16" t="n">
        <v>30.91</v>
      </c>
      <c r="I453" s="16" t="n">
        <v>17.66</v>
      </c>
      <c r="J453" s="16" t="n">
        <f aca="false">4416*8/100</f>
        <v>353.28</v>
      </c>
      <c r="K453" s="24" t="n">
        <v>1108.41</v>
      </c>
      <c r="L453" s="15" t="n">
        <v>6</v>
      </c>
      <c r="M453" s="16" t="n">
        <v>167.04</v>
      </c>
      <c r="N453" s="17" t="n">
        <v>7.32</v>
      </c>
      <c r="O453" s="17" t="n">
        <v>4.2</v>
      </c>
      <c r="P453" s="16" t="n">
        <v>178.56</v>
      </c>
      <c r="Q453" s="16" t="n">
        <v>873.6</v>
      </c>
      <c r="R453" s="16" t="n">
        <v>38.23</v>
      </c>
      <c r="S453" s="16" t="n">
        <v>21.86</v>
      </c>
      <c r="T453" s="16" t="n">
        <v>353.28</v>
      </c>
      <c r="U453" s="16" t="n">
        <v>1286.97</v>
      </c>
      <c r="V453" s="24" t="n">
        <f aca="false">K453+E453+P453</f>
        <v>3106.97</v>
      </c>
    </row>
    <row r="454" s="1" customFormat="true" ht="18" hidden="false" customHeight="true" outlineLevel="0" collapsed="false">
      <c r="A454" s="11" t="n">
        <v>451</v>
      </c>
      <c r="B454" s="18" t="s">
        <v>837</v>
      </c>
      <c r="C454" s="9" t="s">
        <v>841</v>
      </c>
      <c r="D454" s="14" t="s">
        <v>234</v>
      </c>
      <c r="E454" s="15" t="n">
        <v>1820</v>
      </c>
      <c r="F454" s="15" t="n">
        <v>4416</v>
      </c>
      <c r="G454" s="16" t="n">
        <f aca="false">4416*16/100</f>
        <v>706.56</v>
      </c>
      <c r="H454" s="16" t="n">
        <v>30.91</v>
      </c>
      <c r="I454" s="16" t="n">
        <v>17.66</v>
      </c>
      <c r="J454" s="16" t="n">
        <f aca="false">4416*8/100</f>
        <v>353.28</v>
      </c>
      <c r="K454" s="24" t="n">
        <v>1108.41</v>
      </c>
      <c r="L454" s="15" t="n">
        <v>6</v>
      </c>
      <c r="M454" s="16" t="n">
        <v>167.04</v>
      </c>
      <c r="N454" s="17" t="n">
        <v>7.32</v>
      </c>
      <c r="O454" s="17" t="n">
        <v>4.2</v>
      </c>
      <c r="P454" s="16" t="n">
        <v>178.56</v>
      </c>
      <c r="Q454" s="16" t="n">
        <v>873.6</v>
      </c>
      <c r="R454" s="16" t="n">
        <v>38.23</v>
      </c>
      <c r="S454" s="16" t="n">
        <v>21.86</v>
      </c>
      <c r="T454" s="16" t="n">
        <v>353.28</v>
      </c>
      <c r="U454" s="16" t="n">
        <v>1286.97</v>
      </c>
      <c r="V454" s="24" t="n">
        <f aca="false">K454+E454+P454</f>
        <v>3106.97</v>
      </c>
    </row>
    <row r="455" s="1" customFormat="true" ht="18" hidden="false" customHeight="true" outlineLevel="0" collapsed="false">
      <c r="A455" s="11" t="n">
        <v>452</v>
      </c>
      <c r="B455" s="18" t="s">
        <v>837</v>
      </c>
      <c r="C455" s="9" t="s">
        <v>842</v>
      </c>
      <c r="D455" s="14" t="s">
        <v>360</v>
      </c>
      <c r="E455" s="15" t="n">
        <v>1820</v>
      </c>
      <c r="F455" s="15" t="n">
        <v>4416</v>
      </c>
      <c r="G455" s="16" t="n">
        <f aca="false">4416*16/100</f>
        <v>706.56</v>
      </c>
      <c r="H455" s="16" t="n">
        <v>30.91</v>
      </c>
      <c r="I455" s="16" t="n">
        <v>17.66</v>
      </c>
      <c r="J455" s="16" t="n">
        <f aca="false">4416*8/100</f>
        <v>353.28</v>
      </c>
      <c r="K455" s="24" t="n">
        <v>1108.41</v>
      </c>
      <c r="L455" s="15" t="n">
        <v>6</v>
      </c>
      <c r="M455" s="16" t="n">
        <v>167.04</v>
      </c>
      <c r="N455" s="17" t="n">
        <v>7.32</v>
      </c>
      <c r="O455" s="17" t="n">
        <v>4.2</v>
      </c>
      <c r="P455" s="16" t="n">
        <v>178.56</v>
      </c>
      <c r="Q455" s="16" t="n">
        <v>873.6</v>
      </c>
      <c r="R455" s="16" t="n">
        <v>38.23</v>
      </c>
      <c r="S455" s="16" t="n">
        <v>21.86</v>
      </c>
      <c r="T455" s="16" t="n">
        <v>353.28</v>
      </c>
      <c r="U455" s="16" t="n">
        <v>1286.97</v>
      </c>
      <c r="V455" s="24" t="n">
        <f aca="false">K455+E455+P455</f>
        <v>3106.97</v>
      </c>
    </row>
    <row r="456" s="1" customFormat="true" ht="18" hidden="false" customHeight="true" outlineLevel="0" collapsed="false">
      <c r="A456" s="11" t="n">
        <v>453</v>
      </c>
      <c r="B456" s="18" t="s">
        <v>837</v>
      </c>
      <c r="C456" s="9" t="s">
        <v>843</v>
      </c>
      <c r="D456" s="14" t="s">
        <v>844</v>
      </c>
      <c r="E456" s="15" t="n">
        <v>1820</v>
      </c>
      <c r="F456" s="15" t="n">
        <v>4416</v>
      </c>
      <c r="G456" s="16" t="n">
        <f aca="false">4416*16/100</f>
        <v>706.56</v>
      </c>
      <c r="H456" s="16" t="n">
        <v>30.91</v>
      </c>
      <c r="I456" s="16" t="n">
        <v>17.66</v>
      </c>
      <c r="J456" s="16" t="n">
        <f aca="false">4416*8/100</f>
        <v>353.28</v>
      </c>
      <c r="K456" s="24" t="n">
        <v>1108.41</v>
      </c>
      <c r="L456" s="15" t="n">
        <v>6</v>
      </c>
      <c r="M456" s="16" t="n">
        <v>167.04</v>
      </c>
      <c r="N456" s="17" t="n">
        <v>7.32</v>
      </c>
      <c r="O456" s="17" t="n">
        <v>4.2</v>
      </c>
      <c r="P456" s="16" t="n">
        <v>178.56</v>
      </c>
      <c r="Q456" s="16" t="n">
        <v>873.6</v>
      </c>
      <c r="R456" s="16" t="n">
        <v>38.23</v>
      </c>
      <c r="S456" s="16" t="n">
        <v>21.86</v>
      </c>
      <c r="T456" s="16" t="n">
        <v>353.28</v>
      </c>
      <c r="U456" s="16" t="n">
        <v>1286.97</v>
      </c>
      <c r="V456" s="24" t="n">
        <f aca="false">K456+E456+P456</f>
        <v>3106.97</v>
      </c>
    </row>
    <row r="457" s="1" customFormat="true" ht="18" hidden="false" customHeight="true" outlineLevel="0" collapsed="false">
      <c r="A457" s="11" t="n">
        <v>454</v>
      </c>
      <c r="B457" s="18" t="s">
        <v>837</v>
      </c>
      <c r="C457" s="9" t="s">
        <v>845</v>
      </c>
      <c r="D457" s="14" t="s">
        <v>84</v>
      </c>
      <c r="E457" s="15" t="n">
        <v>1820</v>
      </c>
      <c r="F457" s="15" t="n">
        <v>4416</v>
      </c>
      <c r="G457" s="16" t="n">
        <f aca="false">4416*16/100</f>
        <v>706.56</v>
      </c>
      <c r="H457" s="16" t="n">
        <v>30.91</v>
      </c>
      <c r="I457" s="16" t="n">
        <v>17.66</v>
      </c>
      <c r="J457" s="16" t="n">
        <f aca="false">4416*8/100</f>
        <v>353.28</v>
      </c>
      <c r="K457" s="24" t="n">
        <v>1108.41</v>
      </c>
      <c r="L457" s="15" t="n">
        <v>6</v>
      </c>
      <c r="M457" s="16" t="n">
        <v>167.04</v>
      </c>
      <c r="N457" s="17" t="n">
        <v>7.32</v>
      </c>
      <c r="O457" s="17" t="n">
        <v>4.2</v>
      </c>
      <c r="P457" s="16" t="n">
        <v>178.56</v>
      </c>
      <c r="Q457" s="16" t="n">
        <v>873.6</v>
      </c>
      <c r="R457" s="16" t="n">
        <v>38.23</v>
      </c>
      <c r="S457" s="16" t="n">
        <v>21.86</v>
      </c>
      <c r="T457" s="16" t="n">
        <v>353.28</v>
      </c>
      <c r="U457" s="16" t="n">
        <v>1286.97</v>
      </c>
      <c r="V457" s="24" t="n">
        <f aca="false">K457+E457+P457</f>
        <v>3106.97</v>
      </c>
    </row>
    <row r="458" s="1" customFormat="true" ht="18" hidden="false" customHeight="true" outlineLevel="0" collapsed="false">
      <c r="A458" s="11" t="n">
        <v>455</v>
      </c>
      <c r="B458" s="18" t="s">
        <v>837</v>
      </c>
      <c r="C458" s="9" t="s">
        <v>166</v>
      </c>
      <c r="D458" s="14" t="s">
        <v>846</v>
      </c>
      <c r="E458" s="15" t="n">
        <v>1820</v>
      </c>
      <c r="F458" s="15" t="n">
        <v>4416</v>
      </c>
      <c r="G458" s="16" t="n">
        <f aca="false">4416*16/100</f>
        <v>706.56</v>
      </c>
      <c r="H458" s="16" t="n">
        <v>30.91</v>
      </c>
      <c r="I458" s="16" t="n">
        <v>17.66</v>
      </c>
      <c r="J458" s="16" t="n">
        <f aca="false">4416*8/100</f>
        <v>353.28</v>
      </c>
      <c r="K458" s="24" t="n">
        <v>1108.41</v>
      </c>
      <c r="L458" s="15" t="n">
        <v>6</v>
      </c>
      <c r="M458" s="16" t="n">
        <v>167.04</v>
      </c>
      <c r="N458" s="17" t="n">
        <v>7.32</v>
      </c>
      <c r="O458" s="17" t="n">
        <v>4.2</v>
      </c>
      <c r="P458" s="16" t="n">
        <v>178.56</v>
      </c>
      <c r="Q458" s="16" t="n">
        <v>873.6</v>
      </c>
      <c r="R458" s="16" t="n">
        <v>38.23</v>
      </c>
      <c r="S458" s="16" t="n">
        <v>21.86</v>
      </c>
      <c r="T458" s="16" t="n">
        <v>353.28</v>
      </c>
      <c r="U458" s="16" t="n">
        <v>1286.97</v>
      </c>
      <c r="V458" s="24" t="n">
        <f aca="false">K458+E458+P458</f>
        <v>3106.97</v>
      </c>
    </row>
    <row r="459" s="1" customFormat="true" ht="18" hidden="false" customHeight="true" outlineLevel="0" collapsed="false">
      <c r="A459" s="11" t="n">
        <v>456</v>
      </c>
      <c r="B459" s="18" t="s">
        <v>837</v>
      </c>
      <c r="C459" s="9" t="s">
        <v>847</v>
      </c>
      <c r="D459" s="14" t="s">
        <v>350</v>
      </c>
      <c r="E459" s="15" t="n">
        <v>1820</v>
      </c>
      <c r="F459" s="15" t="n">
        <v>4416</v>
      </c>
      <c r="G459" s="16" t="n">
        <f aca="false">4416*16/100</f>
        <v>706.56</v>
      </c>
      <c r="H459" s="16" t="n">
        <v>30.91</v>
      </c>
      <c r="I459" s="16" t="n">
        <v>17.66</v>
      </c>
      <c r="J459" s="16" t="n">
        <f aca="false">4416*8/100</f>
        <v>353.28</v>
      </c>
      <c r="K459" s="24" t="n">
        <v>1108.41</v>
      </c>
      <c r="L459" s="15" t="n">
        <v>6</v>
      </c>
      <c r="M459" s="16" t="n">
        <v>167.04</v>
      </c>
      <c r="N459" s="17" t="n">
        <v>7.32</v>
      </c>
      <c r="O459" s="17" t="n">
        <v>4.2</v>
      </c>
      <c r="P459" s="16" t="n">
        <v>178.56</v>
      </c>
      <c r="Q459" s="16" t="n">
        <v>873.6</v>
      </c>
      <c r="R459" s="16" t="n">
        <v>38.23</v>
      </c>
      <c r="S459" s="16" t="n">
        <v>21.86</v>
      </c>
      <c r="T459" s="16" t="n">
        <v>353.28</v>
      </c>
      <c r="U459" s="16" t="n">
        <v>1286.97</v>
      </c>
      <c r="V459" s="24" t="n">
        <f aca="false">K459+E459+P459</f>
        <v>3106.97</v>
      </c>
    </row>
    <row r="460" s="1" customFormat="true" ht="18" hidden="false" customHeight="true" outlineLevel="0" collapsed="false">
      <c r="A460" s="11" t="n">
        <v>457</v>
      </c>
      <c r="B460" s="18" t="s">
        <v>837</v>
      </c>
      <c r="C460" s="9" t="s">
        <v>848</v>
      </c>
      <c r="D460" s="14" t="s">
        <v>849</v>
      </c>
      <c r="E460" s="15" t="n">
        <v>1820</v>
      </c>
      <c r="F460" s="15" t="n">
        <v>4416</v>
      </c>
      <c r="G460" s="16" t="n">
        <f aca="false">4416*16/100</f>
        <v>706.56</v>
      </c>
      <c r="H460" s="16" t="n">
        <v>30.91</v>
      </c>
      <c r="I460" s="16" t="n">
        <v>17.66</v>
      </c>
      <c r="J460" s="16" t="n">
        <f aca="false">4416*8/100</f>
        <v>353.28</v>
      </c>
      <c r="K460" s="24" t="n">
        <v>1108.41</v>
      </c>
      <c r="L460" s="15" t="n">
        <v>6</v>
      </c>
      <c r="M460" s="16" t="n">
        <v>167.04</v>
      </c>
      <c r="N460" s="17" t="n">
        <v>7.32</v>
      </c>
      <c r="O460" s="17" t="n">
        <v>4.2</v>
      </c>
      <c r="P460" s="16" t="n">
        <v>178.56</v>
      </c>
      <c r="Q460" s="16" t="n">
        <v>873.6</v>
      </c>
      <c r="R460" s="16" t="n">
        <v>38.23</v>
      </c>
      <c r="S460" s="16" t="n">
        <v>21.86</v>
      </c>
      <c r="T460" s="16" t="n">
        <v>353.28</v>
      </c>
      <c r="U460" s="16" t="n">
        <v>1286.97</v>
      </c>
      <c r="V460" s="24" t="n">
        <f aca="false">K460+E460+P460</f>
        <v>3106.97</v>
      </c>
    </row>
    <row r="461" s="1" customFormat="true" ht="18" hidden="false" customHeight="true" outlineLevel="0" collapsed="false">
      <c r="A461" s="11" t="n">
        <v>458</v>
      </c>
      <c r="B461" s="18" t="s">
        <v>837</v>
      </c>
      <c r="C461" s="9" t="s">
        <v>850</v>
      </c>
      <c r="D461" s="14" t="s">
        <v>453</v>
      </c>
      <c r="E461" s="15" t="n">
        <v>1820</v>
      </c>
      <c r="F461" s="15" t="n">
        <v>4416</v>
      </c>
      <c r="G461" s="16" t="n">
        <f aca="false">4416*16/100</f>
        <v>706.56</v>
      </c>
      <c r="H461" s="16" t="n">
        <v>30.91</v>
      </c>
      <c r="I461" s="16" t="n">
        <v>17.66</v>
      </c>
      <c r="J461" s="16" t="n">
        <f aca="false">4416*8/100</f>
        <v>353.28</v>
      </c>
      <c r="K461" s="24" t="n">
        <v>1108.41</v>
      </c>
      <c r="L461" s="15" t="n">
        <v>6</v>
      </c>
      <c r="M461" s="16" t="n">
        <v>167.04</v>
      </c>
      <c r="N461" s="17" t="n">
        <v>7.32</v>
      </c>
      <c r="O461" s="17" t="n">
        <v>4.2</v>
      </c>
      <c r="P461" s="16" t="n">
        <v>178.56</v>
      </c>
      <c r="Q461" s="16" t="n">
        <v>873.6</v>
      </c>
      <c r="R461" s="16" t="n">
        <v>38.23</v>
      </c>
      <c r="S461" s="16" t="n">
        <v>21.86</v>
      </c>
      <c r="T461" s="16" t="n">
        <v>353.28</v>
      </c>
      <c r="U461" s="16" t="n">
        <v>1286.97</v>
      </c>
      <c r="V461" s="24" t="n">
        <f aca="false">K461+E461+P461</f>
        <v>3106.97</v>
      </c>
    </row>
    <row r="462" s="1" customFormat="true" ht="18" hidden="false" customHeight="true" outlineLevel="0" collapsed="false">
      <c r="A462" s="11" t="n">
        <v>459</v>
      </c>
      <c r="B462" s="13" t="s">
        <v>851</v>
      </c>
      <c r="C462" s="9" t="s">
        <v>852</v>
      </c>
      <c r="D462" s="14" t="s">
        <v>769</v>
      </c>
      <c r="E462" s="15" t="n">
        <v>1820</v>
      </c>
      <c r="F462" s="15" t="n">
        <v>4416</v>
      </c>
      <c r="G462" s="16" t="n">
        <f aca="false">4416*16/100</f>
        <v>706.56</v>
      </c>
      <c r="H462" s="16" t="n">
        <v>30.91</v>
      </c>
      <c r="I462" s="16" t="n">
        <v>17.66</v>
      </c>
      <c r="J462" s="16" t="n">
        <f aca="false">4416*8/100</f>
        <v>353.28</v>
      </c>
      <c r="K462" s="24" t="n">
        <v>1108.41</v>
      </c>
      <c r="L462" s="15" t="n">
        <v>6</v>
      </c>
      <c r="M462" s="16" t="n">
        <v>167.04</v>
      </c>
      <c r="N462" s="17" t="n">
        <v>7.32</v>
      </c>
      <c r="O462" s="17" t="n">
        <v>4.2</v>
      </c>
      <c r="P462" s="16" t="n">
        <v>178.56</v>
      </c>
      <c r="Q462" s="16" t="n">
        <v>873.6</v>
      </c>
      <c r="R462" s="16" t="n">
        <v>38.23</v>
      </c>
      <c r="S462" s="16" t="n">
        <v>21.86</v>
      </c>
      <c r="T462" s="16" t="n">
        <v>353.28</v>
      </c>
      <c r="U462" s="16" t="n">
        <v>1286.97</v>
      </c>
      <c r="V462" s="24" t="n">
        <f aca="false">K462+E462+P462</f>
        <v>3106.97</v>
      </c>
    </row>
    <row r="463" s="1" customFormat="true" ht="18" hidden="false" customHeight="true" outlineLevel="0" collapsed="false">
      <c r="A463" s="11" t="n">
        <v>460</v>
      </c>
      <c r="B463" s="18" t="s">
        <v>851</v>
      </c>
      <c r="C463" s="23" t="s">
        <v>853</v>
      </c>
      <c r="D463" s="14" t="s">
        <v>39</v>
      </c>
      <c r="E463" s="15" t="n">
        <v>1820</v>
      </c>
      <c r="F463" s="15" t="n">
        <v>4416</v>
      </c>
      <c r="G463" s="16" t="n">
        <f aca="false">4416*16/100</f>
        <v>706.56</v>
      </c>
      <c r="H463" s="16" t="n">
        <v>30.91</v>
      </c>
      <c r="I463" s="16" t="n">
        <v>17.66</v>
      </c>
      <c r="J463" s="16" t="n">
        <f aca="false">4416*8/100</f>
        <v>353.28</v>
      </c>
      <c r="K463" s="24" t="n">
        <v>1108.41</v>
      </c>
      <c r="L463" s="15" t="n">
        <v>6</v>
      </c>
      <c r="M463" s="16" t="n">
        <v>167.04</v>
      </c>
      <c r="N463" s="17" t="n">
        <v>7.32</v>
      </c>
      <c r="O463" s="17" t="n">
        <v>4.2</v>
      </c>
      <c r="P463" s="16" t="n">
        <v>178.56</v>
      </c>
      <c r="Q463" s="16" t="n">
        <v>873.6</v>
      </c>
      <c r="R463" s="16" t="n">
        <v>38.23</v>
      </c>
      <c r="S463" s="16" t="n">
        <v>21.86</v>
      </c>
      <c r="T463" s="16" t="n">
        <v>353.28</v>
      </c>
      <c r="U463" s="16" t="n">
        <v>1286.97</v>
      </c>
      <c r="V463" s="24" t="n">
        <f aca="false">K463+E463+P463</f>
        <v>3106.97</v>
      </c>
    </row>
    <row r="464" s="1" customFormat="true" ht="18" hidden="false" customHeight="true" outlineLevel="0" collapsed="false">
      <c r="A464" s="11" t="n">
        <v>461</v>
      </c>
      <c r="B464" s="18" t="s">
        <v>851</v>
      </c>
      <c r="C464" s="23" t="s">
        <v>854</v>
      </c>
      <c r="D464" s="14" t="s">
        <v>855</v>
      </c>
      <c r="E464" s="15" t="n">
        <v>1820</v>
      </c>
      <c r="F464" s="15" t="n">
        <v>4416</v>
      </c>
      <c r="G464" s="16" t="n">
        <f aca="false">4416*16/100</f>
        <v>706.56</v>
      </c>
      <c r="H464" s="16" t="n">
        <v>30.91</v>
      </c>
      <c r="I464" s="16" t="n">
        <v>17.66</v>
      </c>
      <c r="J464" s="16" t="n">
        <f aca="false">4416*8/100</f>
        <v>353.28</v>
      </c>
      <c r="K464" s="24" t="n">
        <v>1108.41</v>
      </c>
      <c r="L464" s="15" t="n">
        <v>6</v>
      </c>
      <c r="M464" s="16" t="n">
        <v>167.04</v>
      </c>
      <c r="N464" s="17" t="n">
        <v>7.32</v>
      </c>
      <c r="O464" s="17" t="n">
        <v>4.2</v>
      </c>
      <c r="P464" s="16" t="n">
        <v>178.56</v>
      </c>
      <c r="Q464" s="16" t="n">
        <v>873.6</v>
      </c>
      <c r="R464" s="16" t="n">
        <v>38.23</v>
      </c>
      <c r="S464" s="16" t="n">
        <v>21.86</v>
      </c>
      <c r="T464" s="16" t="n">
        <v>353.28</v>
      </c>
      <c r="U464" s="16" t="n">
        <v>1286.97</v>
      </c>
      <c r="V464" s="24" t="n">
        <f aca="false">K464+E464+P464</f>
        <v>3106.97</v>
      </c>
    </row>
    <row r="465" s="1" customFormat="true" ht="18" hidden="false" customHeight="true" outlineLevel="0" collapsed="false">
      <c r="A465" s="11" t="n">
        <v>462</v>
      </c>
      <c r="B465" s="13" t="s">
        <v>851</v>
      </c>
      <c r="C465" s="9" t="s">
        <v>856</v>
      </c>
      <c r="D465" s="14" t="s">
        <v>197</v>
      </c>
      <c r="E465" s="15" t="n">
        <v>1820</v>
      </c>
      <c r="F465" s="15" t="n">
        <v>4416</v>
      </c>
      <c r="G465" s="16" t="n">
        <f aca="false">4416*16/100</f>
        <v>706.56</v>
      </c>
      <c r="H465" s="16" t="n">
        <v>30.91</v>
      </c>
      <c r="I465" s="16" t="n">
        <v>17.66</v>
      </c>
      <c r="J465" s="16" t="n">
        <f aca="false">4416*8/100</f>
        <v>353.28</v>
      </c>
      <c r="K465" s="24" t="n">
        <v>1108.41</v>
      </c>
      <c r="L465" s="15" t="n">
        <v>6</v>
      </c>
      <c r="M465" s="16" t="n">
        <v>167.04</v>
      </c>
      <c r="N465" s="17" t="n">
        <v>7.32</v>
      </c>
      <c r="O465" s="17" t="n">
        <v>4.2</v>
      </c>
      <c r="P465" s="16" t="n">
        <v>178.56</v>
      </c>
      <c r="Q465" s="16" t="n">
        <v>873.6</v>
      </c>
      <c r="R465" s="16" t="n">
        <v>38.23</v>
      </c>
      <c r="S465" s="16" t="n">
        <v>21.86</v>
      </c>
      <c r="T465" s="16" t="n">
        <v>353.28</v>
      </c>
      <c r="U465" s="16" t="n">
        <v>1286.97</v>
      </c>
      <c r="V465" s="24" t="n">
        <f aca="false">K465+E465+P465</f>
        <v>3106.97</v>
      </c>
    </row>
    <row r="466" s="1" customFormat="true" ht="18" hidden="false" customHeight="true" outlineLevel="0" collapsed="false">
      <c r="A466" s="11" t="n">
        <v>463</v>
      </c>
      <c r="B466" s="18" t="s">
        <v>851</v>
      </c>
      <c r="C466" s="23" t="s">
        <v>857</v>
      </c>
      <c r="D466" s="14" t="s">
        <v>858</v>
      </c>
      <c r="E466" s="15" t="n">
        <v>1820</v>
      </c>
      <c r="F466" s="15" t="n">
        <v>4416</v>
      </c>
      <c r="G466" s="16" t="n">
        <f aca="false">4416*16/100</f>
        <v>706.56</v>
      </c>
      <c r="H466" s="16" t="n">
        <v>30.91</v>
      </c>
      <c r="I466" s="16" t="n">
        <v>17.66</v>
      </c>
      <c r="J466" s="16" t="n">
        <f aca="false">4416*8/100</f>
        <v>353.28</v>
      </c>
      <c r="K466" s="24" t="n">
        <v>1108.41</v>
      </c>
      <c r="L466" s="15" t="n">
        <v>6</v>
      </c>
      <c r="M466" s="16" t="n">
        <v>167.04</v>
      </c>
      <c r="N466" s="17" t="n">
        <v>7.32</v>
      </c>
      <c r="O466" s="17" t="n">
        <v>4.2</v>
      </c>
      <c r="P466" s="16" t="n">
        <v>178.56</v>
      </c>
      <c r="Q466" s="16" t="n">
        <v>873.6</v>
      </c>
      <c r="R466" s="16" t="n">
        <v>38.23</v>
      </c>
      <c r="S466" s="16" t="n">
        <v>21.86</v>
      </c>
      <c r="T466" s="16" t="n">
        <v>353.28</v>
      </c>
      <c r="U466" s="16" t="n">
        <v>1286.97</v>
      </c>
      <c r="V466" s="24" t="n">
        <f aca="false">K466+E466+P466</f>
        <v>3106.97</v>
      </c>
    </row>
    <row r="467" s="1" customFormat="true" ht="18" hidden="false" customHeight="true" outlineLevel="0" collapsed="false">
      <c r="A467" s="11" t="n">
        <v>464</v>
      </c>
      <c r="B467" s="18" t="s">
        <v>851</v>
      </c>
      <c r="C467" s="23" t="s">
        <v>859</v>
      </c>
      <c r="D467" s="14" t="s">
        <v>352</v>
      </c>
      <c r="E467" s="15" t="n">
        <v>1820</v>
      </c>
      <c r="F467" s="15" t="n">
        <v>4416</v>
      </c>
      <c r="G467" s="16" t="n">
        <f aca="false">4416*16/100</f>
        <v>706.56</v>
      </c>
      <c r="H467" s="16" t="n">
        <v>30.91</v>
      </c>
      <c r="I467" s="16" t="n">
        <v>17.66</v>
      </c>
      <c r="J467" s="16" t="n">
        <f aca="false">4416*8/100</f>
        <v>353.28</v>
      </c>
      <c r="K467" s="24" t="n">
        <v>1108.41</v>
      </c>
      <c r="L467" s="15" t="n">
        <v>6</v>
      </c>
      <c r="M467" s="16" t="n">
        <v>167.04</v>
      </c>
      <c r="N467" s="17" t="n">
        <v>7.32</v>
      </c>
      <c r="O467" s="17" t="n">
        <v>4.2</v>
      </c>
      <c r="P467" s="16" t="n">
        <v>178.56</v>
      </c>
      <c r="Q467" s="16" t="n">
        <v>873.6</v>
      </c>
      <c r="R467" s="16" t="n">
        <v>38.23</v>
      </c>
      <c r="S467" s="16" t="n">
        <v>21.86</v>
      </c>
      <c r="T467" s="16" t="n">
        <v>353.28</v>
      </c>
      <c r="U467" s="16" t="n">
        <v>1286.97</v>
      </c>
      <c r="V467" s="24" t="n">
        <f aca="false">K467+E467+P467</f>
        <v>3106.97</v>
      </c>
    </row>
    <row r="468" s="1" customFormat="true" ht="18" hidden="false" customHeight="true" outlineLevel="0" collapsed="false">
      <c r="A468" s="11" t="n">
        <v>465</v>
      </c>
      <c r="B468" s="13" t="s">
        <v>851</v>
      </c>
      <c r="C468" s="9" t="s">
        <v>860</v>
      </c>
      <c r="D468" s="14" t="s">
        <v>861</v>
      </c>
      <c r="E468" s="15" t="n">
        <v>1820</v>
      </c>
      <c r="F468" s="15" t="n">
        <v>4416</v>
      </c>
      <c r="G468" s="16" t="n">
        <f aca="false">4416*16/100</f>
        <v>706.56</v>
      </c>
      <c r="H468" s="16" t="n">
        <v>30.91</v>
      </c>
      <c r="I468" s="16" t="n">
        <v>17.66</v>
      </c>
      <c r="J468" s="16" t="n">
        <f aca="false">4416*8/100</f>
        <v>353.28</v>
      </c>
      <c r="K468" s="24" t="n">
        <v>1108.41</v>
      </c>
      <c r="L468" s="15" t="n">
        <v>6</v>
      </c>
      <c r="M468" s="16" t="n">
        <v>167.04</v>
      </c>
      <c r="N468" s="17" t="n">
        <v>7.32</v>
      </c>
      <c r="O468" s="17" t="n">
        <v>4.2</v>
      </c>
      <c r="P468" s="16" t="n">
        <v>178.56</v>
      </c>
      <c r="Q468" s="16" t="n">
        <v>873.6</v>
      </c>
      <c r="R468" s="16" t="n">
        <v>38.23</v>
      </c>
      <c r="S468" s="16" t="n">
        <v>21.86</v>
      </c>
      <c r="T468" s="16" t="n">
        <v>353.28</v>
      </c>
      <c r="U468" s="16" t="n">
        <v>1286.97</v>
      </c>
      <c r="V468" s="24" t="n">
        <f aca="false">K468+E468+P468</f>
        <v>3106.97</v>
      </c>
    </row>
    <row r="469" s="1" customFormat="true" ht="18" hidden="false" customHeight="true" outlineLevel="0" collapsed="false">
      <c r="A469" s="11" t="n">
        <v>466</v>
      </c>
      <c r="B469" s="13" t="s">
        <v>851</v>
      </c>
      <c r="C469" s="9" t="s">
        <v>862</v>
      </c>
      <c r="D469" s="14" t="s">
        <v>238</v>
      </c>
      <c r="E469" s="15" t="n">
        <v>1820</v>
      </c>
      <c r="F469" s="15" t="n">
        <v>4416</v>
      </c>
      <c r="G469" s="16" t="n">
        <f aca="false">4416*16/100</f>
        <v>706.56</v>
      </c>
      <c r="H469" s="16" t="n">
        <v>30.91</v>
      </c>
      <c r="I469" s="16" t="n">
        <v>17.66</v>
      </c>
      <c r="J469" s="16" t="n">
        <f aca="false">4416*8/100</f>
        <v>353.28</v>
      </c>
      <c r="K469" s="24" t="n">
        <v>1108.41</v>
      </c>
      <c r="L469" s="15" t="n">
        <v>6</v>
      </c>
      <c r="M469" s="16" t="n">
        <v>167.04</v>
      </c>
      <c r="N469" s="17" t="n">
        <v>7.32</v>
      </c>
      <c r="O469" s="17" t="n">
        <v>4.2</v>
      </c>
      <c r="P469" s="16" t="n">
        <v>178.56</v>
      </c>
      <c r="Q469" s="16" t="n">
        <v>873.6</v>
      </c>
      <c r="R469" s="16" t="n">
        <v>38.23</v>
      </c>
      <c r="S469" s="16" t="n">
        <v>21.86</v>
      </c>
      <c r="T469" s="16" t="n">
        <v>353.28</v>
      </c>
      <c r="U469" s="16" t="n">
        <v>1286.97</v>
      </c>
      <c r="V469" s="24" t="n">
        <f aca="false">K469+E469+P469</f>
        <v>3106.97</v>
      </c>
    </row>
    <row r="470" s="1" customFormat="true" ht="18" hidden="false" customHeight="true" outlineLevel="0" collapsed="false">
      <c r="A470" s="11" t="n">
        <v>467</v>
      </c>
      <c r="B470" s="18" t="s">
        <v>851</v>
      </c>
      <c r="C470" s="23" t="s">
        <v>863</v>
      </c>
      <c r="D470" s="14" t="s">
        <v>864</v>
      </c>
      <c r="E470" s="15" t="n">
        <v>1820</v>
      </c>
      <c r="F470" s="15" t="n">
        <v>4416</v>
      </c>
      <c r="G470" s="16" t="n">
        <f aca="false">4416*16/100</f>
        <v>706.56</v>
      </c>
      <c r="H470" s="16" t="n">
        <v>30.91</v>
      </c>
      <c r="I470" s="16" t="n">
        <v>17.66</v>
      </c>
      <c r="J470" s="16" t="n">
        <f aca="false">4416*8/100</f>
        <v>353.28</v>
      </c>
      <c r="K470" s="24" t="n">
        <v>1108.41</v>
      </c>
      <c r="L470" s="15" t="n">
        <v>6</v>
      </c>
      <c r="M470" s="16" t="n">
        <v>167.04</v>
      </c>
      <c r="N470" s="17" t="n">
        <v>7.32</v>
      </c>
      <c r="O470" s="17" t="n">
        <v>4.2</v>
      </c>
      <c r="P470" s="16" t="n">
        <v>178.56</v>
      </c>
      <c r="Q470" s="16" t="n">
        <v>873.6</v>
      </c>
      <c r="R470" s="16" t="n">
        <v>38.23</v>
      </c>
      <c r="S470" s="16" t="n">
        <v>21.86</v>
      </c>
      <c r="T470" s="16" t="n">
        <v>353.28</v>
      </c>
      <c r="U470" s="16" t="n">
        <v>1286.97</v>
      </c>
      <c r="V470" s="24" t="n">
        <f aca="false">K470+E470+P470</f>
        <v>3106.97</v>
      </c>
    </row>
    <row r="471" s="1" customFormat="true" ht="18" hidden="false" customHeight="true" outlineLevel="0" collapsed="false">
      <c r="A471" s="11" t="n">
        <v>468</v>
      </c>
      <c r="B471" s="18" t="s">
        <v>851</v>
      </c>
      <c r="C471" s="23" t="s">
        <v>865</v>
      </c>
      <c r="D471" s="14" t="s">
        <v>367</v>
      </c>
      <c r="E471" s="15" t="n">
        <v>1820</v>
      </c>
      <c r="F471" s="15" t="n">
        <v>4416</v>
      </c>
      <c r="G471" s="16" t="n">
        <f aca="false">4416*16/100</f>
        <v>706.56</v>
      </c>
      <c r="H471" s="16" t="n">
        <v>30.91</v>
      </c>
      <c r="I471" s="16" t="n">
        <v>17.66</v>
      </c>
      <c r="J471" s="16" t="n">
        <f aca="false">4416*8/100</f>
        <v>353.28</v>
      </c>
      <c r="K471" s="24" t="n">
        <v>1108.41</v>
      </c>
      <c r="L471" s="15" t="n">
        <v>6</v>
      </c>
      <c r="M471" s="16" t="n">
        <v>167.04</v>
      </c>
      <c r="N471" s="17" t="n">
        <v>7.32</v>
      </c>
      <c r="O471" s="17" t="n">
        <v>4.2</v>
      </c>
      <c r="P471" s="16" t="n">
        <v>178.56</v>
      </c>
      <c r="Q471" s="16" t="n">
        <v>873.6</v>
      </c>
      <c r="R471" s="16" t="n">
        <v>38.23</v>
      </c>
      <c r="S471" s="16" t="n">
        <v>21.86</v>
      </c>
      <c r="T471" s="16" t="n">
        <v>353.28</v>
      </c>
      <c r="U471" s="16" t="n">
        <v>1286.97</v>
      </c>
      <c r="V471" s="24" t="n">
        <f aca="false">K471+E471+P471</f>
        <v>3106.97</v>
      </c>
    </row>
    <row r="472" s="1" customFormat="true" ht="18" hidden="false" customHeight="true" outlineLevel="0" collapsed="false">
      <c r="A472" s="11" t="n">
        <v>469</v>
      </c>
      <c r="B472" s="18" t="s">
        <v>851</v>
      </c>
      <c r="C472" s="23" t="s">
        <v>866</v>
      </c>
      <c r="D472" s="14" t="s">
        <v>867</v>
      </c>
      <c r="E472" s="15" t="n">
        <v>1820</v>
      </c>
      <c r="F472" s="15" t="n">
        <v>4416</v>
      </c>
      <c r="G472" s="16" t="n">
        <f aca="false">4416*16/100</f>
        <v>706.56</v>
      </c>
      <c r="H472" s="16" t="n">
        <v>30.91</v>
      </c>
      <c r="I472" s="16" t="n">
        <v>17.66</v>
      </c>
      <c r="J472" s="16" t="n">
        <f aca="false">4416*8/100</f>
        <v>353.28</v>
      </c>
      <c r="K472" s="24" t="n">
        <v>1108.41</v>
      </c>
      <c r="L472" s="15" t="n">
        <v>6</v>
      </c>
      <c r="M472" s="16" t="n">
        <v>167.04</v>
      </c>
      <c r="N472" s="17" t="n">
        <v>7.32</v>
      </c>
      <c r="O472" s="17" t="n">
        <v>4.2</v>
      </c>
      <c r="P472" s="16" t="n">
        <v>178.56</v>
      </c>
      <c r="Q472" s="16" t="n">
        <v>873.6</v>
      </c>
      <c r="R472" s="16" t="n">
        <v>38.23</v>
      </c>
      <c r="S472" s="16" t="n">
        <v>21.86</v>
      </c>
      <c r="T472" s="16" t="n">
        <v>353.28</v>
      </c>
      <c r="U472" s="16" t="n">
        <v>1286.97</v>
      </c>
      <c r="V472" s="24" t="n">
        <f aca="false">K472+E472+P472</f>
        <v>3106.97</v>
      </c>
    </row>
    <row r="473" s="1" customFormat="true" ht="18" hidden="false" customHeight="true" outlineLevel="0" collapsed="false">
      <c r="A473" s="11" t="n">
        <v>470</v>
      </c>
      <c r="B473" s="18" t="s">
        <v>851</v>
      </c>
      <c r="C473" s="9" t="s">
        <v>868</v>
      </c>
      <c r="D473" s="14" t="s">
        <v>215</v>
      </c>
      <c r="E473" s="15" t="n">
        <v>1820</v>
      </c>
      <c r="F473" s="15" t="n">
        <v>4416</v>
      </c>
      <c r="G473" s="16" t="n">
        <f aca="false">4416*16/100</f>
        <v>706.56</v>
      </c>
      <c r="H473" s="16" t="n">
        <v>30.91</v>
      </c>
      <c r="I473" s="16" t="n">
        <v>17.66</v>
      </c>
      <c r="J473" s="16" t="n">
        <f aca="false">4416*8/100</f>
        <v>353.28</v>
      </c>
      <c r="K473" s="24" t="n">
        <v>1108.41</v>
      </c>
      <c r="L473" s="15" t="n">
        <v>6</v>
      </c>
      <c r="M473" s="16" t="n">
        <v>167.04</v>
      </c>
      <c r="N473" s="17" t="n">
        <v>7.32</v>
      </c>
      <c r="O473" s="17" t="n">
        <v>4.2</v>
      </c>
      <c r="P473" s="16" t="n">
        <v>178.56</v>
      </c>
      <c r="Q473" s="16" t="n">
        <v>873.6</v>
      </c>
      <c r="R473" s="16" t="n">
        <v>38.23</v>
      </c>
      <c r="S473" s="16" t="n">
        <v>21.86</v>
      </c>
      <c r="T473" s="16" t="n">
        <v>353.28</v>
      </c>
      <c r="U473" s="16" t="n">
        <v>1286.97</v>
      </c>
      <c r="V473" s="24" t="n">
        <f aca="false">K473+E473+P473</f>
        <v>3106.97</v>
      </c>
    </row>
    <row r="474" s="1" customFormat="true" ht="18" hidden="false" customHeight="true" outlineLevel="0" collapsed="false">
      <c r="A474" s="11" t="n">
        <v>471</v>
      </c>
      <c r="B474" s="18" t="s">
        <v>851</v>
      </c>
      <c r="C474" s="9" t="s">
        <v>869</v>
      </c>
      <c r="D474" s="14" t="s">
        <v>357</v>
      </c>
      <c r="E474" s="15" t="n">
        <v>1820</v>
      </c>
      <c r="F474" s="15" t="n">
        <v>4416</v>
      </c>
      <c r="G474" s="16" t="n">
        <f aca="false">4416*16/100</f>
        <v>706.56</v>
      </c>
      <c r="H474" s="16" t="n">
        <v>30.91</v>
      </c>
      <c r="I474" s="16" t="n">
        <v>17.66</v>
      </c>
      <c r="J474" s="16" t="n">
        <f aca="false">4416*8/100</f>
        <v>353.28</v>
      </c>
      <c r="K474" s="24" t="n">
        <v>1108.41</v>
      </c>
      <c r="L474" s="15" t="n">
        <v>6</v>
      </c>
      <c r="M474" s="16" t="n">
        <v>167.04</v>
      </c>
      <c r="N474" s="17" t="n">
        <v>7.32</v>
      </c>
      <c r="O474" s="17" t="n">
        <v>4.2</v>
      </c>
      <c r="P474" s="16" t="n">
        <v>178.56</v>
      </c>
      <c r="Q474" s="16" t="n">
        <v>873.6</v>
      </c>
      <c r="R474" s="16" t="n">
        <v>38.23</v>
      </c>
      <c r="S474" s="16" t="n">
        <v>21.86</v>
      </c>
      <c r="T474" s="16" t="n">
        <v>353.28</v>
      </c>
      <c r="U474" s="16" t="n">
        <v>1286.97</v>
      </c>
      <c r="V474" s="24" t="n">
        <f aca="false">K474+E474+P474</f>
        <v>3106.97</v>
      </c>
    </row>
    <row r="475" s="1" customFormat="true" ht="18" hidden="false" customHeight="true" outlineLevel="0" collapsed="false">
      <c r="A475" s="11" t="n">
        <v>472</v>
      </c>
      <c r="B475" s="18" t="s">
        <v>851</v>
      </c>
      <c r="C475" s="9" t="s">
        <v>870</v>
      </c>
      <c r="D475" s="14" t="s">
        <v>160</v>
      </c>
      <c r="E475" s="15" t="n">
        <v>1820</v>
      </c>
      <c r="F475" s="15" t="n">
        <v>4416</v>
      </c>
      <c r="G475" s="16" t="n">
        <f aca="false">4416*16/100</f>
        <v>706.56</v>
      </c>
      <c r="H475" s="16" t="n">
        <v>30.91</v>
      </c>
      <c r="I475" s="16" t="n">
        <v>17.66</v>
      </c>
      <c r="J475" s="16" t="n">
        <f aca="false">4416*8/100</f>
        <v>353.28</v>
      </c>
      <c r="K475" s="24" t="n">
        <v>1108.41</v>
      </c>
      <c r="L475" s="15" t="n">
        <v>6</v>
      </c>
      <c r="M475" s="16" t="n">
        <v>167.04</v>
      </c>
      <c r="N475" s="17" t="n">
        <v>7.32</v>
      </c>
      <c r="O475" s="17" t="n">
        <v>4.2</v>
      </c>
      <c r="P475" s="16" t="n">
        <v>178.56</v>
      </c>
      <c r="Q475" s="16" t="n">
        <v>873.6</v>
      </c>
      <c r="R475" s="16" t="n">
        <v>38.23</v>
      </c>
      <c r="S475" s="16" t="n">
        <v>21.86</v>
      </c>
      <c r="T475" s="16" t="n">
        <v>353.28</v>
      </c>
      <c r="U475" s="16" t="n">
        <v>1286.97</v>
      </c>
      <c r="V475" s="24" t="n">
        <f aca="false">K475+E475+P475</f>
        <v>3106.97</v>
      </c>
    </row>
    <row r="476" s="1" customFormat="true" ht="18" hidden="false" customHeight="true" outlineLevel="0" collapsed="false">
      <c r="A476" s="11" t="n">
        <v>473</v>
      </c>
      <c r="B476" s="18" t="s">
        <v>851</v>
      </c>
      <c r="C476" s="9" t="s">
        <v>871</v>
      </c>
      <c r="D476" s="14" t="s">
        <v>872</v>
      </c>
      <c r="E476" s="15" t="n">
        <v>1820</v>
      </c>
      <c r="F476" s="15" t="n">
        <v>4416</v>
      </c>
      <c r="G476" s="16" t="n">
        <f aca="false">4416*16/100</f>
        <v>706.56</v>
      </c>
      <c r="H476" s="16" t="n">
        <v>30.91</v>
      </c>
      <c r="I476" s="16" t="n">
        <v>17.66</v>
      </c>
      <c r="J476" s="16" t="n">
        <f aca="false">4416*8/100</f>
        <v>353.28</v>
      </c>
      <c r="K476" s="24" t="n">
        <v>1108.41</v>
      </c>
      <c r="L476" s="15" t="n">
        <v>6</v>
      </c>
      <c r="M476" s="16" t="n">
        <v>167.04</v>
      </c>
      <c r="N476" s="17" t="n">
        <v>7.32</v>
      </c>
      <c r="O476" s="17" t="n">
        <v>4.2</v>
      </c>
      <c r="P476" s="16" t="n">
        <v>178.56</v>
      </c>
      <c r="Q476" s="16" t="n">
        <v>873.6</v>
      </c>
      <c r="R476" s="16" t="n">
        <v>38.23</v>
      </c>
      <c r="S476" s="16" t="n">
        <v>21.86</v>
      </c>
      <c r="T476" s="16" t="n">
        <v>353.28</v>
      </c>
      <c r="U476" s="16" t="n">
        <v>1286.97</v>
      </c>
      <c r="V476" s="24" t="n">
        <f aca="false">K476+E476+P476</f>
        <v>3106.97</v>
      </c>
    </row>
    <row r="477" s="1" customFormat="true" ht="18" hidden="false" customHeight="true" outlineLevel="0" collapsed="false">
      <c r="A477" s="11" t="n">
        <v>474</v>
      </c>
      <c r="B477" s="18" t="s">
        <v>851</v>
      </c>
      <c r="C477" s="9" t="s">
        <v>873</v>
      </c>
      <c r="D477" s="14" t="s">
        <v>125</v>
      </c>
      <c r="E477" s="15" t="n">
        <v>1820</v>
      </c>
      <c r="F477" s="15" t="n">
        <v>4416</v>
      </c>
      <c r="G477" s="16" t="n">
        <f aca="false">4416*16/100</f>
        <v>706.56</v>
      </c>
      <c r="H477" s="16" t="n">
        <v>30.91</v>
      </c>
      <c r="I477" s="16" t="n">
        <v>17.66</v>
      </c>
      <c r="J477" s="16" t="n">
        <f aca="false">4416*8/100</f>
        <v>353.28</v>
      </c>
      <c r="K477" s="24" t="n">
        <v>1108.41</v>
      </c>
      <c r="L477" s="15" t="n">
        <v>6</v>
      </c>
      <c r="M477" s="16" t="n">
        <v>167.04</v>
      </c>
      <c r="N477" s="17" t="n">
        <v>7.32</v>
      </c>
      <c r="O477" s="17" t="n">
        <v>4.2</v>
      </c>
      <c r="P477" s="16" t="n">
        <v>178.56</v>
      </c>
      <c r="Q477" s="16" t="n">
        <v>873.6</v>
      </c>
      <c r="R477" s="16" t="n">
        <v>38.23</v>
      </c>
      <c r="S477" s="16" t="n">
        <v>21.86</v>
      </c>
      <c r="T477" s="16" t="n">
        <v>353.28</v>
      </c>
      <c r="U477" s="16" t="n">
        <v>1286.97</v>
      </c>
      <c r="V477" s="24" t="n">
        <f aca="false">K477+E477+P477</f>
        <v>3106.97</v>
      </c>
    </row>
    <row r="478" s="1" customFormat="true" ht="18" hidden="false" customHeight="true" outlineLevel="0" collapsed="false">
      <c r="A478" s="11" t="n">
        <v>475</v>
      </c>
      <c r="B478" s="18" t="s">
        <v>851</v>
      </c>
      <c r="C478" s="23" t="s">
        <v>874</v>
      </c>
      <c r="D478" s="14" t="s">
        <v>480</v>
      </c>
      <c r="E478" s="15" t="n">
        <v>0</v>
      </c>
      <c r="F478" s="15" t="n">
        <v>0</v>
      </c>
      <c r="G478" s="15" t="n">
        <v>0</v>
      </c>
      <c r="H478" s="15" t="n">
        <v>0</v>
      </c>
      <c r="I478" s="15" t="n">
        <v>0</v>
      </c>
      <c r="J478" s="15" t="n">
        <v>0</v>
      </c>
      <c r="K478" s="24" t="n">
        <v>0</v>
      </c>
      <c r="L478" s="26" t="n">
        <v>2</v>
      </c>
      <c r="M478" s="16" t="n">
        <v>55.68</v>
      </c>
      <c r="N478" s="16" t="n">
        <v>2.44</v>
      </c>
      <c r="O478" s="16" t="n">
        <v>1.4</v>
      </c>
      <c r="P478" s="27" t="n">
        <v>59.52</v>
      </c>
      <c r="Q478" s="16" t="n">
        <v>55.68</v>
      </c>
      <c r="R478" s="16" t="n">
        <v>2.44</v>
      </c>
      <c r="S478" s="16" t="n">
        <v>1.4</v>
      </c>
      <c r="T478" s="16" t="n">
        <v>0</v>
      </c>
      <c r="U478" s="16" t="n">
        <v>59.52</v>
      </c>
      <c r="V478" s="24" t="n">
        <v>59.52</v>
      </c>
    </row>
    <row r="479" s="1" customFormat="true" ht="18" hidden="false" customHeight="true" outlineLevel="0" collapsed="false">
      <c r="A479" s="11" t="n">
        <v>476</v>
      </c>
      <c r="B479" s="18" t="s">
        <v>851</v>
      </c>
      <c r="C479" s="23" t="s">
        <v>875</v>
      </c>
      <c r="D479" s="14" t="s">
        <v>876</v>
      </c>
      <c r="E479" s="15" t="n">
        <v>0</v>
      </c>
      <c r="F479" s="15" t="n">
        <v>0</v>
      </c>
      <c r="G479" s="15" t="n">
        <v>0</v>
      </c>
      <c r="H479" s="15" t="n">
        <v>0</v>
      </c>
      <c r="I479" s="15" t="n">
        <v>0</v>
      </c>
      <c r="J479" s="15" t="n">
        <v>0</v>
      </c>
      <c r="K479" s="24" t="n">
        <v>0</v>
      </c>
      <c r="L479" s="28" t="n">
        <v>6</v>
      </c>
      <c r="M479" s="16" t="n">
        <v>167.04</v>
      </c>
      <c r="N479" s="16" t="n">
        <v>7.32</v>
      </c>
      <c r="O479" s="16" t="n">
        <v>4.2</v>
      </c>
      <c r="P479" s="27" t="n">
        <v>178.56</v>
      </c>
      <c r="Q479" s="16" t="n">
        <v>167.04</v>
      </c>
      <c r="R479" s="16" t="n">
        <v>7.32</v>
      </c>
      <c r="S479" s="16" t="n">
        <v>4.2</v>
      </c>
      <c r="T479" s="16" t="n">
        <v>0</v>
      </c>
      <c r="U479" s="16" t="n">
        <v>178.56</v>
      </c>
      <c r="V479" s="24" t="n">
        <f aca="false">K479+E479+P479</f>
        <v>178.56</v>
      </c>
    </row>
    <row r="480" s="1" customFormat="true" ht="18" hidden="false" customHeight="true" outlineLevel="0" collapsed="false">
      <c r="A480" s="11" t="n">
        <v>477</v>
      </c>
      <c r="B480" s="18" t="s">
        <v>877</v>
      </c>
      <c r="C480" s="9" t="s">
        <v>878</v>
      </c>
      <c r="D480" s="14" t="s">
        <v>879</v>
      </c>
      <c r="E480" s="15" t="n">
        <v>1820</v>
      </c>
      <c r="F480" s="15" t="n">
        <v>4416</v>
      </c>
      <c r="G480" s="16" t="n">
        <f aca="false">4416*16/100</f>
        <v>706.56</v>
      </c>
      <c r="H480" s="16" t="n">
        <v>30.91</v>
      </c>
      <c r="I480" s="16" t="n">
        <v>17.66</v>
      </c>
      <c r="J480" s="16" t="n">
        <f aca="false">4416*8/100</f>
        <v>353.28</v>
      </c>
      <c r="K480" s="24" t="n">
        <v>1108.41</v>
      </c>
      <c r="L480" s="15" t="n">
        <v>6</v>
      </c>
      <c r="M480" s="16" t="n">
        <v>167.04</v>
      </c>
      <c r="N480" s="17" t="n">
        <v>7.32</v>
      </c>
      <c r="O480" s="17" t="n">
        <v>4.2</v>
      </c>
      <c r="P480" s="16" t="n">
        <v>178.56</v>
      </c>
      <c r="Q480" s="16" t="n">
        <v>873.6</v>
      </c>
      <c r="R480" s="16" t="n">
        <v>38.23</v>
      </c>
      <c r="S480" s="16" t="n">
        <v>21.86</v>
      </c>
      <c r="T480" s="16" t="n">
        <v>353.28</v>
      </c>
      <c r="U480" s="16" t="n">
        <v>1286.97</v>
      </c>
      <c r="V480" s="24" t="n">
        <f aca="false">K480+E480+P480</f>
        <v>3106.97</v>
      </c>
    </row>
    <row r="481" s="1" customFormat="true" ht="18" hidden="false" customHeight="true" outlineLevel="0" collapsed="false">
      <c r="A481" s="11" t="n">
        <v>478</v>
      </c>
      <c r="B481" s="18" t="s">
        <v>877</v>
      </c>
      <c r="C481" s="9" t="s">
        <v>880</v>
      </c>
      <c r="D481" s="14" t="s">
        <v>775</v>
      </c>
      <c r="E481" s="15" t="n">
        <v>1820</v>
      </c>
      <c r="F481" s="15" t="n">
        <v>4416</v>
      </c>
      <c r="G481" s="16" t="n">
        <f aca="false">4416*16/100</f>
        <v>706.56</v>
      </c>
      <c r="H481" s="16" t="n">
        <v>30.91</v>
      </c>
      <c r="I481" s="16" t="n">
        <v>17.66</v>
      </c>
      <c r="J481" s="16" t="n">
        <f aca="false">4416*8/100</f>
        <v>353.28</v>
      </c>
      <c r="K481" s="24" t="n">
        <v>1108.41</v>
      </c>
      <c r="L481" s="15" t="n">
        <v>6</v>
      </c>
      <c r="M481" s="16" t="n">
        <v>167.04</v>
      </c>
      <c r="N481" s="17" t="n">
        <v>7.32</v>
      </c>
      <c r="O481" s="17" t="n">
        <v>4.2</v>
      </c>
      <c r="P481" s="16" t="n">
        <v>178.56</v>
      </c>
      <c r="Q481" s="16" t="n">
        <v>873.6</v>
      </c>
      <c r="R481" s="16" t="n">
        <v>38.23</v>
      </c>
      <c r="S481" s="16" t="n">
        <v>21.86</v>
      </c>
      <c r="T481" s="16" t="n">
        <v>353.28</v>
      </c>
      <c r="U481" s="16" t="n">
        <v>1286.97</v>
      </c>
      <c r="V481" s="24" t="n">
        <f aca="false">K481+E481+P481</f>
        <v>3106.97</v>
      </c>
    </row>
    <row r="482" s="1" customFormat="true" ht="18" hidden="false" customHeight="true" outlineLevel="0" collapsed="false">
      <c r="A482" s="11" t="n">
        <v>479</v>
      </c>
      <c r="B482" s="18" t="s">
        <v>877</v>
      </c>
      <c r="C482" s="9" t="s">
        <v>881</v>
      </c>
      <c r="D482" s="14" t="s">
        <v>882</v>
      </c>
      <c r="E482" s="15" t="n">
        <v>1820</v>
      </c>
      <c r="F482" s="15" t="n">
        <v>4416</v>
      </c>
      <c r="G482" s="16" t="n">
        <f aca="false">4416*16/100</f>
        <v>706.56</v>
      </c>
      <c r="H482" s="16" t="n">
        <v>30.91</v>
      </c>
      <c r="I482" s="16" t="n">
        <v>17.66</v>
      </c>
      <c r="J482" s="16" t="n">
        <f aca="false">4416*8/100</f>
        <v>353.28</v>
      </c>
      <c r="K482" s="24" t="n">
        <v>1108.41</v>
      </c>
      <c r="L482" s="15" t="n">
        <v>6</v>
      </c>
      <c r="M482" s="16" t="n">
        <v>167.04</v>
      </c>
      <c r="N482" s="17" t="n">
        <v>7.32</v>
      </c>
      <c r="O482" s="17" t="n">
        <v>4.2</v>
      </c>
      <c r="P482" s="16" t="n">
        <v>178.56</v>
      </c>
      <c r="Q482" s="16" t="n">
        <v>873.6</v>
      </c>
      <c r="R482" s="16" t="n">
        <v>38.23</v>
      </c>
      <c r="S482" s="16" t="n">
        <v>21.86</v>
      </c>
      <c r="T482" s="16" t="n">
        <v>353.28</v>
      </c>
      <c r="U482" s="16" t="n">
        <v>1286.97</v>
      </c>
      <c r="V482" s="24" t="n">
        <f aca="false">K482+E482+P482</f>
        <v>3106.97</v>
      </c>
    </row>
    <row r="483" s="1" customFormat="true" ht="18" hidden="false" customHeight="true" outlineLevel="0" collapsed="false">
      <c r="A483" s="11" t="n">
        <v>480</v>
      </c>
      <c r="B483" s="18" t="s">
        <v>877</v>
      </c>
      <c r="C483" s="9" t="s">
        <v>883</v>
      </c>
      <c r="D483" s="14" t="s">
        <v>884</v>
      </c>
      <c r="E483" s="15" t="n">
        <v>1820</v>
      </c>
      <c r="F483" s="15" t="n">
        <v>4416</v>
      </c>
      <c r="G483" s="16" t="n">
        <f aca="false">4416*16/100</f>
        <v>706.56</v>
      </c>
      <c r="H483" s="16" t="n">
        <v>30.91</v>
      </c>
      <c r="I483" s="16" t="n">
        <v>17.66</v>
      </c>
      <c r="J483" s="16" t="n">
        <f aca="false">4416*8/100</f>
        <v>353.28</v>
      </c>
      <c r="K483" s="24" t="n">
        <v>1108.41</v>
      </c>
      <c r="L483" s="15" t="n">
        <v>6</v>
      </c>
      <c r="M483" s="16" t="n">
        <v>167.04</v>
      </c>
      <c r="N483" s="17" t="n">
        <v>7.32</v>
      </c>
      <c r="O483" s="17" t="n">
        <v>4.2</v>
      </c>
      <c r="P483" s="16" t="n">
        <v>178.56</v>
      </c>
      <c r="Q483" s="16" t="n">
        <v>873.6</v>
      </c>
      <c r="R483" s="16" t="n">
        <v>38.23</v>
      </c>
      <c r="S483" s="16" t="n">
        <v>21.86</v>
      </c>
      <c r="T483" s="16" t="n">
        <v>353.28</v>
      </c>
      <c r="U483" s="16" t="n">
        <v>1286.97</v>
      </c>
      <c r="V483" s="24" t="n">
        <f aca="false">K483+E483+P483</f>
        <v>3106.97</v>
      </c>
    </row>
    <row r="484" s="1" customFormat="true" ht="18" hidden="false" customHeight="true" outlineLevel="0" collapsed="false">
      <c r="A484" s="11" t="n">
        <v>481</v>
      </c>
      <c r="B484" s="18" t="s">
        <v>877</v>
      </c>
      <c r="C484" s="9" t="s">
        <v>885</v>
      </c>
      <c r="D484" s="14" t="s">
        <v>886</v>
      </c>
      <c r="E484" s="15" t="n">
        <v>1820</v>
      </c>
      <c r="F484" s="15" t="n">
        <v>4416</v>
      </c>
      <c r="G484" s="16" t="n">
        <f aca="false">4416*16/100</f>
        <v>706.56</v>
      </c>
      <c r="H484" s="16" t="n">
        <v>30.91</v>
      </c>
      <c r="I484" s="16" t="n">
        <v>17.66</v>
      </c>
      <c r="J484" s="16" t="n">
        <f aca="false">4416*8/100</f>
        <v>353.28</v>
      </c>
      <c r="K484" s="24" t="n">
        <v>1108.41</v>
      </c>
      <c r="L484" s="15" t="n">
        <v>6</v>
      </c>
      <c r="M484" s="16" t="n">
        <v>167.04</v>
      </c>
      <c r="N484" s="17" t="n">
        <v>7.32</v>
      </c>
      <c r="O484" s="17" t="n">
        <v>4.2</v>
      </c>
      <c r="P484" s="16" t="n">
        <v>178.56</v>
      </c>
      <c r="Q484" s="16" t="n">
        <v>873.6</v>
      </c>
      <c r="R484" s="16" t="n">
        <v>38.23</v>
      </c>
      <c r="S484" s="16" t="n">
        <v>21.86</v>
      </c>
      <c r="T484" s="16" t="n">
        <v>353.28</v>
      </c>
      <c r="U484" s="16" t="n">
        <v>1286.97</v>
      </c>
      <c r="V484" s="24" t="n">
        <f aca="false">K484+E484+P484</f>
        <v>3106.97</v>
      </c>
    </row>
    <row r="485" s="1" customFormat="true" ht="18" hidden="false" customHeight="true" outlineLevel="0" collapsed="false">
      <c r="A485" s="11" t="n">
        <v>482</v>
      </c>
      <c r="B485" s="18" t="s">
        <v>887</v>
      </c>
      <c r="C485" s="9" t="s">
        <v>888</v>
      </c>
      <c r="D485" s="14" t="s">
        <v>889</v>
      </c>
      <c r="E485" s="15" t="n">
        <v>1820</v>
      </c>
      <c r="F485" s="15" t="n">
        <v>4416</v>
      </c>
      <c r="G485" s="16" t="n">
        <f aca="false">4416*16/100</f>
        <v>706.56</v>
      </c>
      <c r="H485" s="16" t="n">
        <v>30.91</v>
      </c>
      <c r="I485" s="16" t="n">
        <v>17.66</v>
      </c>
      <c r="J485" s="16" t="n">
        <f aca="false">4416*8/100</f>
        <v>353.28</v>
      </c>
      <c r="K485" s="24" t="n">
        <v>1108.41</v>
      </c>
      <c r="L485" s="15" t="n">
        <v>6</v>
      </c>
      <c r="M485" s="16" t="n">
        <v>167.04</v>
      </c>
      <c r="N485" s="17" t="n">
        <v>7.32</v>
      </c>
      <c r="O485" s="17" t="n">
        <v>4.2</v>
      </c>
      <c r="P485" s="16" t="n">
        <v>178.56</v>
      </c>
      <c r="Q485" s="16" t="n">
        <v>873.6</v>
      </c>
      <c r="R485" s="16" t="n">
        <v>38.23</v>
      </c>
      <c r="S485" s="16" t="n">
        <v>21.86</v>
      </c>
      <c r="T485" s="16" t="n">
        <v>353.28</v>
      </c>
      <c r="U485" s="16" t="n">
        <v>1286.97</v>
      </c>
      <c r="V485" s="24" t="n">
        <f aca="false">K485+E485+P485</f>
        <v>3106.97</v>
      </c>
    </row>
    <row r="486" s="1" customFormat="true" ht="18" hidden="false" customHeight="true" outlineLevel="0" collapsed="false">
      <c r="A486" s="11" t="n">
        <v>483</v>
      </c>
      <c r="B486" s="18" t="s">
        <v>887</v>
      </c>
      <c r="C486" s="9" t="s">
        <v>890</v>
      </c>
      <c r="D486" s="14" t="s">
        <v>891</v>
      </c>
      <c r="E486" s="15" t="n">
        <v>1820</v>
      </c>
      <c r="F486" s="15" t="n">
        <v>4416</v>
      </c>
      <c r="G486" s="16" t="n">
        <f aca="false">4416*16/100</f>
        <v>706.56</v>
      </c>
      <c r="H486" s="16" t="n">
        <v>30.91</v>
      </c>
      <c r="I486" s="16" t="n">
        <v>17.66</v>
      </c>
      <c r="J486" s="16" t="n">
        <f aca="false">4416*8/100</f>
        <v>353.28</v>
      </c>
      <c r="K486" s="24" t="n">
        <v>1108.41</v>
      </c>
      <c r="L486" s="15" t="n">
        <v>6</v>
      </c>
      <c r="M486" s="16" t="n">
        <v>167.04</v>
      </c>
      <c r="N486" s="17" t="n">
        <v>7.32</v>
      </c>
      <c r="O486" s="17" t="n">
        <v>4.2</v>
      </c>
      <c r="P486" s="16" t="n">
        <v>178.56</v>
      </c>
      <c r="Q486" s="16" t="n">
        <v>873.6</v>
      </c>
      <c r="R486" s="16" t="n">
        <v>38.23</v>
      </c>
      <c r="S486" s="16" t="n">
        <v>21.86</v>
      </c>
      <c r="T486" s="16" t="n">
        <v>353.28</v>
      </c>
      <c r="U486" s="16" t="n">
        <v>1286.97</v>
      </c>
      <c r="V486" s="24" t="n">
        <f aca="false">K486+E486+P486</f>
        <v>3106.97</v>
      </c>
    </row>
    <row r="487" s="1" customFormat="true" ht="18" hidden="false" customHeight="true" outlineLevel="0" collapsed="false">
      <c r="A487" s="11" t="n">
        <v>484</v>
      </c>
      <c r="B487" s="18" t="s">
        <v>892</v>
      </c>
      <c r="C487" s="9" t="s">
        <v>893</v>
      </c>
      <c r="D487" s="14" t="s">
        <v>455</v>
      </c>
      <c r="E487" s="15" t="n">
        <v>1820</v>
      </c>
      <c r="F487" s="15" t="n">
        <v>4416</v>
      </c>
      <c r="G487" s="16" t="n">
        <f aca="false">4416*16/100</f>
        <v>706.56</v>
      </c>
      <c r="H487" s="16" t="n">
        <v>30.91</v>
      </c>
      <c r="I487" s="16" t="n">
        <v>17.66</v>
      </c>
      <c r="J487" s="16" t="n">
        <f aca="false">4416*8/100</f>
        <v>353.28</v>
      </c>
      <c r="K487" s="24" t="n">
        <v>1108.41</v>
      </c>
      <c r="L487" s="15" t="n">
        <v>6</v>
      </c>
      <c r="M487" s="16" t="n">
        <v>167.04</v>
      </c>
      <c r="N487" s="17" t="n">
        <v>7.32</v>
      </c>
      <c r="O487" s="17" t="n">
        <v>4.2</v>
      </c>
      <c r="P487" s="16" t="n">
        <v>178.56</v>
      </c>
      <c r="Q487" s="16" t="n">
        <v>873.6</v>
      </c>
      <c r="R487" s="16" t="n">
        <v>38.23</v>
      </c>
      <c r="S487" s="16" t="n">
        <v>21.86</v>
      </c>
      <c r="T487" s="16" t="n">
        <v>353.28</v>
      </c>
      <c r="U487" s="16" t="n">
        <v>1286.97</v>
      </c>
      <c r="V487" s="24" t="n">
        <f aca="false">K487+E487+P487</f>
        <v>3106.97</v>
      </c>
    </row>
    <row r="488" s="1" customFormat="true" ht="18" hidden="false" customHeight="true" outlineLevel="0" collapsed="false">
      <c r="A488" s="11" t="n">
        <v>485</v>
      </c>
      <c r="B488" s="18" t="s">
        <v>892</v>
      </c>
      <c r="C488" s="9" t="s">
        <v>894</v>
      </c>
      <c r="D488" s="14" t="s">
        <v>125</v>
      </c>
      <c r="E488" s="15" t="n">
        <v>1820</v>
      </c>
      <c r="F488" s="15" t="n">
        <v>4416</v>
      </c>
      <c r="G488" s="16" t="n">
        <f aca="false">4416*16/100</f>
        <v>706.56</v>
      </c>
      <c r="H488" s="16" t="n">
        <v>30.91</v>
      </c>
      <c r="I488" s="16" t="n">
        <v>17.66</v>
      </c>
      <c r="J488" s="16" t="n">
        <f aca="false">4416*8/100</f>
        <v>353.28</v>
      </c>
      <c r="K488" s="24" t="n">
        <v>1108.41</v>
      </c>
      <c r="L488" s="15" t="n">
        <v>6</v>
      </c>
      <c r="M488" s="16" t="n">
        <v>167.04</v>
      </c>
      <c r="N488" s="17" t="n">
        <v>7.32</v>
      </c>
      <c r="O488" s="17" t="n">
        <v>4.2</v>
      </c>
      <c r="P488" s="16" t="n">
        <v>178.56</v>
      </c>
      <c r="Q488" s="16" t="n">
        <v>873.6</v>
      </c>
      <c r="R488" s="16" t="n">
        <v>38.23</v>
      </c>
      <c r="S488" s="16" t="n">
        <v>21.86</v>
      </c>
      <c r="T488" s="16" t="n">
        <v>353.28</v>
      </c>
      <c r="U488" s="16" t="n">
        <v>1286.97</v>
      </c>
      <c r="V488" s="24" t="n">
        <f aca="false">K488+E488+P488</f>
        <v>3106.97</v>
      </c>
    </row>
    <row r="489" s="1" customFormat="true" ht="18" hidden="false" customHeight="true" outlineLevel="0" collapsed="false">
      <c r="A489" s="11" t="n">
        <v>486</v>
      </c>
      <c r="B489" s="18" t="s">
        <v>892</v>
      </c>
      <c r="C489" s="23" t="s">
        <v>895</v>
      </c>
      <c r="D489" s="14" t="s">
        <v>896</v>
      </c>
      <c r="E489" s="15" t="n">
        <v>1820</v>
      </c>
      <c r="F489" s="15" t="n">
        <v>4416</v>
      </c>
      <c r="G489" s="16" t="n">
        <f aca="false">4416*16/100</f>
        <v>706.56</v>
      </c>
      <c r="H489" s="16" t="n">
        <v>30.91</v>
      </c>
      <c r="I489" s="16" t="n">
        <v>17.66</v>
      </c>
      <c r="J489" s="16" t="n">
        <f aca="false">4416*8/100</f>
        <v>353.28</v>
      </c>
      <c r="K489" s="24" t="n">
        <v>1108.41</v>
      </c>
      <c r="L489" s="15" t="n">
        <v>6</v>
      </c>
      <c r="M489" s="16" t="n">
        <v>167.04</v>
      </c>
      <c r="N489" s="17" t="n">
        <v>7.32</v>
      </c>
      <c r="O489" s="17" t="n">
        <v>4.2</v>
      </c>
      <c r="P489" s="16" t="n">
        <v>178.56</v>
      </c>
      <c r="Q489" s="16" t="n">
        <v>873.6</v>
      </c>
      <c r="R489" s="16" t="n">
        <v>38.23</v>
      </c>
      <c r="S489" s="16" t="n">
        <v>21.86</v>
      </c>
      <c r="T489" s="16" t="n">
        <v>353.28</v>
      </c>
      <c r="U489" s="16" t="n">
        <v>1286.97</v>
      </c>
      <c r="V489" s="24" t="n">
        <f aca="false">K489+E489+P489</f>
        <v>3106.97</v>
      </c>
    </row>
    <row r="490" s="1" customFormat="true" ht="18" hidden="false" customHeight="true" outlineLevel="0" collapsed="false">
      <c r="A490" s="11" t="n">
        <v>487</v>
      </c>
      <c r="B490" s="18" t="s">
        <v>897</v>
      </c>
      <c r="C490" s="23" t="s">
        <v>898</v>
      </c>
      <c r="D490" s="14" t="s">
        <v>899</v>
      </c>
      <c r="E490" s="15" t="n">
        <v>1820</v>
      </c>
      <c r="F490" s="15" t="n">
        <v>4416</v>
      </c>
      <c r="G490" s="16" t="n">
        <f aca="false">4416*16/100</f>
        <v>706.56</v>
      </c>
      <c r="H490" s="16" t="n">
        <v>30.91</v>
      </c>
      <c r="I490" s="16" t="n">
        <v>17.66</v>
      </c>
      <c r="J490" s="16" t="n">
        <f aca="false">4416*8/100</f>
        <v>353.28</v>
      </c>
      <c r="K490" s="24" t="n">
        <v>1108.41</v>
      </c>
      <c r="L490" s="15" t="n">
        <v>6</v>
      </c>
      <c r="M490" s="16" t="n">
        <v>167.04</v>
      </c>
      <c r="N490" s="17" t="n">
        <v>7.32</v>
      </c>
      <c r="O490" s="17" t="n">
        <v>4.2</v>
      </c>
      <c r="P490" s="16" t="n">
        <v>178.56</v>
      </c>
      <c r="Q490" s="16" t="n">
        <v>873.6</v>
      </c>
      <c r="R490" s="16" t="n">
        <v>38.23</v>
      </c>
      <c r="S490" s="16" t="n">
        <v>21.86</v>
      </c>
      <c r="T490" s="16" t="n">
        <v>353.28</v>
      </c>
      <c r="U490" s="16" t="n">
        <v>1286.97</v>
      </c>
      <c r="V490" s="24" t="n">
        <f aca="false">K490+E490+P490</f>
        <v>3106.97</v>
      </c>
    </row>
    <row r="491" s="1" customFormat="true" ht="18" hidden="false" customHeight="true" outlineLevel="0" collapsed="false">
      <c r="A491" s="11" t="n">
        <v>488</v>
      </c>
      <c r="B491" s="13" t="s">
        <v>897</v>
      </c>
      <c r="C491" s="23" t="s">
        <v>900</v>
      </c>
      <c r="D491" s="14" t="s">
        <v>901</v>
      </c>
      <c r="E491" s="15" t="n">
        <v>1820</v>
      </c>
      <c r="F491" s="15" t="n">
        <v>4416</v>
      </c>
      <c r="G491" s="16" t="n">
        <f aca="false">4416*16/100</f>
        <v>706.56</v>
      </c>
      <c r="H491" s="16" t="n">
        <v>30.91</v>
      </c>
      <c r="I491" s="16" t="n">
        <v>17.66</v>
      </c>
      <c r="J491" s="16" t="n">
        <f aca="false">4416*8/100</f>
        <v>353.28</v>
      </c>
      <c r="K491" s="24" t="n">
        <v>1108.41</v>
      </c>
      <c r="L491" s="15" t="n">
        <v>6</v>
      </c>
      <c r="M491" s="16" t="n">
        <v>167.04</v>
      </c>
      <c r="N491" s="17" t="n">
        <v>7.32</v>
      </c>
      <c r="O491" s="17" t="n">
        <v>4.2</v>
      </c>
      <c r="P491" s="16" t="n">
        <v>178.56</v>
      </c>
      <c r="Q491" s="16" t="n">
        <v>873.6</v>
      </c>
      <c r="R491" s="16" t="n">
        <v>38.23</v>
      </c>
      <c r="S491" s="16" t="n">
        <v>21.86</v>
      </c>
      <c r="T491" s="16" t="n">
        <v>353.28</v>
      </c>
      <c r="U491" s="16" t="n">
        <v>1286.97</v>
      </c>
      <c r="V491" s="24" t="n">
        <f aca="false">K491+E491+P491</f>
        <v>3106.97</v>
      </c>
    </row>
    <row r="492" s="1" customFormat="true" ht="18" hidden="false" customHeight="true" outlineLevel="0" collapsed="false">
      <c r="A492" s="11" t="n">
        <v>489</v>
      </c>
      <c r="B492" s="18" t="s">
        <v>897</v>
      </c>
      <c r="C492" s="23" t="s">
        <v>902</v>
      </c>
      <c r="D492" s="14" t="s">
        <v>903</v>
      </c>
      <c r="E492" s="15" t="n">
        <v>1820</v>
      </c>
      <c r="F492" s="15" t="n">
        <v>4416</v>
      </c>
      <c r="G492" s="16" t="n">
        <f aca="false">4416*16/100</f>
        <v>706.56</v>
      </c>
      <c r="H492" s="16" t="n">
        <v>30.91</v>
      </c>
      <c r="I492" s="16" t="n">
        <v>17.66</v>
      </c>
      <c r="J492" s="16" t="n">
        <f aca="false">4416*8/100</f>
        <v>353.28</v>
      </c>
      <c r="K492" s="24" t="n">
        <v>1108.41</v>
      </c>
      <c r="L492" s="15" t="n">
        <v>6</v>
      </c>
      <c r="M492" s="16" t="n">
        <v>167.04</v>
      </c>
      <c r="N492" s="17" t="n">
        <v>7.32</v>
      </c>
      <c r="O492" s="17" t="n">
        <v>4.2</v>
      </c>
      <c r="P492" s="16" t="n">
        <v>178.56</v>
      </c>
      <c r="Q492" s="16" t="n">
        <v>873.6</v>
      </c>
      <c r="R492" s="16" t="n">
        <v>38.23</v>
      </c>
      <c r="S492" s="16" t="n">
        <v>21.86</v>
      </c>
      <c r="T492" s="16" t="n">
        <v>353.28</v>
      </c>
      <c r="U492" s="16" t="n">
        <v>1286.97</v>
      </c>
      <c r="V492" s="24" t="n">
        <f aca="false">K492+E492+P492</f>
        <v>3106.97</v>
      </c>
    </row>
    <row r="493" s="1" customFormat="true" ht="18" hidden="false" customHeight="true" outlineLevel="0" collapsed="false">
      <c r="A493" s="11" t="n">
        <v>490</v>
      </c>
      <c r="B493" s="30" t="s">
        <v>897</v>
      </c>
      <c r="C493" s="23" t="s">
        <v>904</v>
      </c>
      <c r="D493" s="14" t="s">
        <v>70</v>
      </c>
      <c r="E493" s="15" t="n">
        <v>1820</v>
      </c>
      <c r="F493" s="15" t="n">
        <v>4416</v>
      </c>
      <c r="G493" s="16" t="n">
        <f aca="false">4416*16/100</f>
        <v>706.56</v>
      </c>
      <c r="H493" s="16" t="n">
        <v>30.91</v>
      </c>
      <c r="I493" s="16" t="n">
        <v>17.66</v>
      </c>
      <c r="J493" s="16" t="n">
        <f aca="false">4416*8/100</f>
        <v>353.28</v>
      </c>
      <c r="K493" s="24" t="n">
        <v>1108.41</v>
      </c>
      <c r="L493" s="15" t="n">
        <v>6</v>
      </c>
      <c r="M493" s="16" t="n">
        <v>167.04</v>
      </c>
      <c r="N493" s="17" t="n">
        <v>7.32</v>
      </c>
      <c r="O493" s="17" t="n">
        <v>4.2</v>
      </c>
      <c r="P493" s="16" t="n">
        <v>178.56</v>
      </c>
      <c r="Q493" s="16" t="n">
        <v>873.6</v>
      </c>
      <c r="R493" s="16" t="n">
        <v>38.23</v>
      </c>
      <c r="S493" s="16" t="n">
        <v>21.86</v>
      </c>
      <c r="T493" s="16" t="n">
        <v>353.28</v>
      </c>
      <c r="U493" s="16" t="n">
        <v>1286.97</v>
      </c>
      <c r="V493" s="24" t="n">
        <f aca="false">K493+E493+P493</f>
        <v>3106.97</v>
      </c>
    </row>
    <row r="494" s="1" customFormat="true" ht="18" hidden="false" customHeight="true" outlineLevel="0" collapsed="false">
      <c r="A494" s="11" t="n">
        <v>491</v>
      </c>
      <c r="B494" s="13" t="s">
        <v>897</v>
      </c>
      <c r="C494" s="23" t="s">
        <v>905</v>
      </c>
      <c r="D494" s="14" t="s">
        <v>906</v>
      </c>
      <c r="E494" s="15" t="n">
        <v>1820</v>
      </c>
      <c r="F494" s="15" t="n">
        <v>4416</v>
      </c>
      <c r="G494" s="16" t="n">
        <f aca="false">4416*16/100</f>
        <v>706.56</v>
      </c>
      <c r="H494" s="16" t="n">
        <v>30.91</v>
      </c>
      <c r="I494" s="16" t="n">
        <v>17.66</v>
      </c>
      <c r="J494" s="16" t="n">
        <f aca="false">4416*8/100</f>
        <v>353.28</v>
      </c>
      <c r="K494" s="24" t="n">
        <v>1108.41</v>
      </c>
      <c r="L494" s="15" t="n">
        <v>6</v>
      </c>
      <c r="M494" s="16" t="n">
        <v>167.04</v>
      </c>
      <c r="N494" s="17" t="n">
        <v>7.32</v>
      </c>
      <c r="O494" s="17" t="n">
        <v>4.2</v>
      </c>
      <c r="P494" s="16" t="n">
        <v>178.56</v>
      </c>
      <c r="Q494" s="16" t="n">
        <v>873.6</v>
      </c>
      <c r="R494" s="16" t="n">
        <v>38.23</v>
      </c>
      <c r="S494" s="16" t="n">
        <v>21.86</v>
      </c>
      <c r="T494" s="16" t="n">
        <v>353.28</v>
      </c>
      <c r="U494" s="16" t="n">
        <v>1286.97</v>
      </c>
      <c r="V494" s="24" t="n">
        <f aca="false">K494+E494+P494</f>
        <v>3106.97</v>
      </c>
    </row>
    <row r="495" s="1" customFormat="true" ht="18" hidden="false" customHeight="true" outlineLevel="0" collapsed="false">
      <c r="A495" s="11" t="n">
        <v>492</v>
      </c>
      <c r="B495" s="30" t="s">
        <v>897</v>
      </c>
      <c r="C495" s="13" t="s">
        <v>907</v>
      </c>
      <c r="D495" s="14" t="s">
        <v>908</v>
      </c>
      <c r="E495" s="15" t="n">
        <v>1820</v>
      </c>
      <c r="F495" s="15" t="n">
        <v>4416</v>
      </c>
      <c r="G495" s="16" t="n">
        <f aca="false">4416*16/100</f>
        <v>706.56</v>
      </c>
      <c r="H495" s="16" t="n">
        <v>30.91</v>
      </c>
      <c r="I495" s="16" t="n">
        <v>17.66</v>
      </c>
      <c r="J495" s="16" t="n">
        <f aca="false">4416*8/100</f>
        <v>353.28</v>
      </c>
      <c r="K495" s="24" t="n">
        <v>1108.41</v>
      </c>
      <c r="L495" s="15" t="n">
        <v>6</v>
      </c>
      <c r="M495" s="16" t="n">
        <v>167.04</v>
      </c>
      <c r="N495" s="17" t="n">
        <v>7.32</v>
      </c>
      <c r="O495" s="17" t="n">
        <v>4.2</v>
      </c>
      <c r="P495" s="16" t="n">
        <v>178.56</v>
      </c>
      <c r="Q495" s="16" t="n">
        <v>873.6</v>
      </c>
      <c r="R495" s="16" t="n">
        <v>38.23</v>
      </c>
      <c r="S495" s="16" t="n">
        <v>21.86</v>
      </c>
      <c r="T495" s="16" t="n">
        <v>353.28</v>
      </c>
      <c r="U495" s="16" t="n">
        <v>1286.97</v>
      </c>
      <c r="V495" s="24" t="n">
        <f aca="false">K495+E495+P495</f>
        <v>3106.97</v>
      </c>
    </row>
    <row r="496" s="1" customFormat="true" ht="18" hidden="false" customHeight="true" outlineLevel="0" collapsed="false">
      <c r="A496" s="11" t="n">
        <v>493</v>
      </c>
      <c r="B496" s="13" t="s">
        <v>897</v>
      </c>
      <c r="C496" s="9" t="s">
        <v>909</v>
      </c>
      <c r="D496" s="14" t="s">
        <v>891</v>
      </c>
      <c r="E496" s="15" t="n">
        <v>1820</v>
      </c>
      <c r="F496" s="15" t="n">
        <v>4416</v>
      </c>
      <c r="G496" s="16" t="n">
        <f aca="false">4416*16/100</f>
        <v>706.56</v>
      </c>
      <c r="H496" s="16" t="n">
        <v>30.91</v>
      </c>
      <c r="I496" s="16" t="n">
        <v>17.66</v>
      </c>
      <c r="J496" s="16" t="n">
        <f aca="false">4416*8/100</f>
        <v>353.28</v>
      </c>
      <c r="K496" s="24" t="n">
        <v>1108.41</v>
      </c>
      <c r="L496" s="15" t="n">
        <v>6</v>
      </c>
      <c r="M496" s="16" t="n">
        <v>167.04</v>
      </c>
      <c r="N496" s="17" t="n">
        <v>7.32</v>
      </c>
      <c r="O496" s="17" t="n">
        <v>4.2</v>
      </c>
      <c r="P496" s="16" t="n">
        <v>178.56</v>
      </c>
      <c r="Q496" s="16" t="n">
        <v>873.6</v>
      </c>
      <c r="R496" s="16" t="n">
        <v>38.23</v>
      </c>
      <c r="S496" s="16" t="n">
        <v>21.86</v>
      </c>
      <c r="T496" s="16" t="n">
        <v>353.28</v>
      </c>
      <c r="U496" s="16" t="n">
        <v>1286.97</v>
      </c>
      <c r="V496" s="24" t="n">
        <f aca="false">K496+E496+P496</f>
        <v>3106.97</v>
      </c>
    </row>
    <row r="497" s="1" customFormat="true" ht="18" hidden="false" customHeight="true" outlineLevel="0" collapsed="false">
      <c r="A497" s="11" t="n">
        <v>494</v>
      </c>
      <c r="B497" s="30" t="s">
        <v>897</v>
      </c>
      <c r="C497" s="9" t="s">
        <v>910</v>
      </c>
      <c r="D497" s="14" t="s">
        <v>911</v>
      </c>
      <c r="E497" s="15" t="n">
        <v>1820</v>
      </c>
      <c r="F497" s="15" t="n">
        <v>4416</v>
      </c>
      <c r="G497" s="16" t="n">
        <f aca="false">4416*16/100</f>
        <v>706.56</v>
      </c>
      <c r="H497" s="16" t="n">
        <v>30.91</v>
      </c>
      <c r="I497" s="16" t="n">
        <v>17.66</v>
      </c>
      <c r="J497" s="16" t="n">
        <f aca="false">4416*8/100</f>
        <v>353.28</v>
      </c>
      <c r="K497" s="24" t="n">
        <v>1108.41</v>
      </c>
      <c r="L497" s="15" t="n">
        <v>6</v>
      </c>
      <c r="M497" s="16" t="n">
        <v>167.04</v>
      </c>
      <c r="N497" s="17" t="n">
        <v>7.32</v>
      </c>
      <c r="O497" s="17" t="n">
        <v>4.2</v>
      </c>
      <c r="P497" s="16" t="n">
        <v>178.56</v>
      </c>
      <c r="Q497" s="16" t="n">
        <v>873.6</v>
      </c>
      <c r="R497" s="16" t="n">
        <v>38.23</v>
      </c>
      <c r="S497" s="16" t="n">
        <v>21.86</v>
      </c>
      <c r="T497" s="16" t="n">
        <v>353.28</v>
      </c>
      <c r="U497" s="16" t="n">
        <v>1286.97</v>
      </c>
      <c r="V497" s="24" t="n">
        <f aca="false">K497+E497+P497</f>
        <v>3106.97</v>
      </c>
    </row>
    <row r="498" s="1" customFormat="true" ht="18" hidden="false" customHeight="true" outlineLevel="0" collapsed="false">
      <c r="A498" s="11" t="n">
        <v>495</v>
      </c>
      <c r="B498" s="30" t="s">
        <v>897</v>
      </c>
      <c r="C498" s="13" t="s">
        <v>912</v>
      </c>
      <c r="D498" s="14" t="s">
        <v>908</v>
      </c>
      <c r="E498" s="15" t="n">
        <v>0</v>
      </c>
      <c r="F498" s="15" t="n">
        <v>0</v>
      </c>
      <c r="G498" s="15" t="n">
        <v>0</v>
      </c>
      <c r="H498" s="15" t="n">
        <v>0</v>
      </c>
      <c r="I498" s="15" t="n">
        <v>0</v>
      </c>
      <c r="J498" s="15" t="n">
        <v>0</v>
      </c>
      <c r="K498" s="24" t="n">
        <v>0</v>
      </c>
      <c r="L498" s="26" t="n">
        <v>1</v>
      </c>
      <c r="M498" s="26" t="n">
        <v>27.84</v>
      </c>
      <c r="N498" s="26" t="n">
        <v>1.22</v>
      </c>
      <c r="O498" s="29" t="n">
        <v>0.7</v>
      </c>
      <c r="P498" s="27" t="n">
        <v>29.76</v>
      </c>
      <c r="Q498" s="26" t="n">
        <v>27.84</v>
      </c>
      <c r="R498" s="26" t="n">
        <v>1.22</v>
      </c>
      <c r="S498" s="29" t="n">
        <v>0.7</v>
      </c>
      <c r="T498" s="16" t="n">
        <v>0</v>
      </c>
      <c r="U498" s="16" t="n">
        <v>29.76</v>
      </c>
      <c r="V498" s="27" t="n">
        <v>29.76</v>
      </c>
    </row>
    <row r="499" s="1" customFormat="true" ht="18" hidden="false" customHeight="true" outlineLevel="0" collapsed="false">
      <c r="A499" s="11" t="n">
        <v>496</v>
      </c>
      <c r="B499" s="30" t="s">
        <v>897</v>
      </c>
      <c r="C499" s="9" t="s">
        <v>913</v>
      </c>
      <c r="D499" s="14" t="s">
        <v>914</v>
      </c>
      <c r="E499" s="15" t="n">
        <v>0</v>
      </c>
      <c r="F499" s="15" t="n">
        <v>0</v>
      </c>
      <c r="G499" s="15" t="n">
        <v>0</v>
      </c>
      <c r="H499" s="15" t="n">
        <v>0</v>
      </c>
      <c r="I499" s="15" t="n">
        <v>0</v>
      </c>
      <c r="J499" s="15" t="n">
        <v>0</v>
      </c>
      <c r="K499" s="24" t="n">
        <v>0</v>
      </c>
      <c r="L499" s="26" t="n">
        <v>4</v>
      </c>
      <c r="M499" s="16" t="n">
        <v>111.36</v>
      </c>
      <c r="N499" s="16" t="n">
        <v>4.88</v>
      </c>
      <c r="O499" s="16" t="n">
        <v>2.8</v>
      </c>
      <c r="P499" s="27" t="n">
        <v>119.04</v>
      </c>
      <c r="Q499" s="16" t="n">
        <v>111.36</v>
      </c>
      <c r="R499" s="16" t="n">
        <v>4.88</v>
      </c>
      <c r="S499" s="16" t="n">
        <v>2.8</v>
      </c>
      <c r="T499" s="16" t="n">
        <v>0</v>
      </c>
      <c r="U499" s="16" t="n">
        <v>119.04</v>
      </c>
      <c r="V499" s="24" t="n">
        <v>119.04</v>
      </c>
    </row>
    <row r="500" s="1" customFormat="true" ht="18" hidden="false" customHeight="true" outlineLevel="0" collapsed="false">
      <c r="A500" s="11" t="n">
        <v>497</v>
      </c>
      <c r="B500" s="30" t="s">
        <v>897</v>
      </c>
      <c r="C500" s="23" t="s">
        <v>915</v>
      </c>
      <c r="D500" s="14" t="s">
        <v>169</v>
      </c>
      <c r="E500" s="15" t="n">
        <v>0</v>
      </c>
      <c r="F500" s="15" t="n">
        <v>0</v>
      </c>
      <c r="G500" s="15" t="n">
        <v>0</v>
      </c>
      <c r="H500" s="15" t="n">
        <v>0</v>
      </c>
      <c r="I500" s="15" t="n">
        <v>0</v>
      </c>
      <c r="J500" s="15" t="n">
        <v>0</v>
      </c>
      <c r="K500" s="24" t="n">
        <v>0</v>
      </c>
      <c r="L500" s="26" t="n">
        <v>6</v>
      </c>
      <c r="M500" s="16" t="n">
        <v>167.04</v>
      </c>
      <c r="N500" s="16" t="n">
        <v>7.32</v>
      </c>
      <c r="O500" s="16" t="n">
        <v>4.2</v>
      </c>
      <c r="P500" s="27" t="n">
        <v>178.56</v>
      </c>
      <c r="Q500" s="16" t="n">
        <v>167.04</v>
      </c>
      <c r="R500" s="16" t="n">
        <v>7.32</v>
      </c>
      <c r="S500" s="16" t="n">
        <v>4.2</v>
      </c>
      <c r="T500" s="16" t="n">
        <v>0</v>
      </c>
      <c r="U500" s="16" t="n">
        <v>178.56</v>
      </c>
      <c r="V500" s="24" t="n">
        <f aca="false">K500+E500+P500</f>
        <v>178.56</v>
      </c>
    </row>
    <row r="501" s="1" customFormat="true" ht="18" hidden="false" customHeight="true" outlineLevel="0" collapsed="false">
      <c r="A501" s="11" t="n">
        <v>498</v>
      </c>
      <c r="B501" s="18" t="s">
        <v>916</v>
      </c>
      <c r="C501" s="9" t="s">
        <v>917</v>
      </c>
      <c r="D501" s="14" t="s">
        <v>918</v>
      </c>
      <c r="E501" s="15" t="n">
        <v>1820</v>
      </c>
      <c r="F501" s="15" t="n">
        <v>4416</v>
      </c>
      <c r="G501" s="16" t="n">
        <f aca="false">4416*16/100</f>
        <v>706.56</v>
      </c>
      <c r="H501" s="16" t="n">
        <v>30.91</v>
      </c>
      <c r="I501" s="16" t="n">
        <v>17.66</v>
      </c>
      <c r="J501" s="16" t="n">
        <f aca="false">4416*8/100</f>
        <v>353.28</v>
      </c>
      <c r="K501" s="24" t="n">
        <v>1108.41</v>
      </c>
      <c r="L501" s="15" t="n">
        <v>6</v>
      </c>
      <c r="M501" s="16" t="n">
        <v>167.04</v>
      </c>
      <c r="N501" s="17" t="n">
        <v>7.32</v>
      </c>
      <c r="O501" s="17" t="n">
        <v>4.2</v>
      </c>
      <c r="P501" s="16" t="n">
        <v>178.56</v>
      </c>
      <c r="Q501" s="16" t="n">
        <v>873.6</v>
      </c>
      <c r="R501" s="16" t="n">
        <v>38.23</v>
      </c>
      <c r="S501" s="16" t="n">
        <v>21.86</v>
      </c>
      <c r="T501" s="16" t="n">
        <v>353.28</v>
      </c>
      <c r="U501" s="16" t="n">
        <v>1286.97</v>
      </c>
      <c r="V501" s="24" t="n">
        <f aca="false">K501+E501+P501</f>
        <v>3106.97</v>
      </c>
    </row>
    <row r="502" s="1" customFormat="true" ht="18" hidden="false" customHeight="true" outlineLevel="0" collapsed="false">
      <c r="A502" s="11" t="n">
        <v>499</v>
      </c>
      <c r="B502" s="18" t="s">
        <v>916</v>
      </c>
      <c r="C502" s="9" t="s">
        <v>919</v>
      </c>
      <c r="D502" s="14" t="s">
        <v>920</v>
      </c>
      <c r="E502" s="15" t="n">
        <v>1820</v>
      </c>
      <c r="F502" s="15" t="n">
        <v>4416</v>
      </c>
      <c r="G502" s="16" t="n">
        <f aca="false">4416*16/100</f>
        <v>706.56</v>
      </c>
      <c r="H502" s="16" t="n">
        <v>30.91</v>
      </c>
      <c r="I502" s="16" t="n">
        <v>17.66</v>
      </c>
      <c r="J502" s="16" t="n">
        <f aca="false">4416*8/100</f>
        <v>353.28</v>
      </c>
      <c r="K502" s="24" t="n">
        <v>1108.41</v>
      </c>
      <c r="L502" s="15" t="n">
        <v>6</v>
      </c>
      <c r="M502" s="16" t="n">
        <v>167.04</v>
      </c>
      <c r="N502" s="17" t="n">
        <v>7.32</v>
      </c>
      <c r="O502" s="17" t="n">
        <v>4.2</v>
      </c>
      <c r="P502" s="16" t="n">
        <v>178.56</v>
      </c>
      <c r="Q502" s="16" t="n">
        <v>873.6</v>
      </c>
      <c r="R502" s="16" t="n">
        <v>38.23</v>
      </c>
      <c r="S502" s="16" t="n">
        <v>21.86</v>
      </c>
      <c r="T502" s="16" t="n">
        <v>353.28</v>
      </c>
      <c r="U502" s="16" t="n">
        <v>1286.97</v>
      </c>
      <c r="V502" s="24" t="n">
        <f aca="false">K502+E502+P502</f>
        <v>3106.97</v>
      </c>
    </row>
    <row r="503" s="1" customFormat="true" ht="18" hidden="false" customHeight="true" outlineLevel="0" collapsed="false">
      <c r="A503" s="11" t="n">
        <v>500</v>
      </c>
      <c r="B503" s="18" t="s">
        <v>916</v>
      </c>
      <c r="C503" s="9" t="s">
        <v>921</v>
      </c>
      <c r="D503" s="14" t="s">
        <v>922</v>
      </c>
      <c r="E503" s="15" t="n">
        <v>1820</v>
      </c>
      <c r="F503" s="15" t="n">
        <v>4416</v>
      </c>
      <c r="G503" s="16" t="n">
        <f aca="false">4416*16/100</f>
        <v>706.56</v>
      </c>
      <c r="H503" s="16" t="n">
        <v>30.91</v>
      </c>
      <c r="I503" s="16" t="n">
        <v>17.66</v>
      </c>
      <c r="J503" s="16" t="n">
        <f aca="false">4416*8/100</f>
        <v>353.28</v>
      </c>
      <c r="K503" s="24" t="n">
        <v>1108.41</v>
      </c>
      <c r="L503" s="15" t="n">
        <v>6</v>
      </c>
      <c r="M503" s="16" t="n">
        <v>167.04</v>
      </c>
      <c r="N503" s="17" t="n">
        <v>7.32</v>
      </c>
      <c r="O503" s="17" t="n">
        <v>4.2</v>
      </c>
      <c r="P503" s="16" t="n">
        <v>178.56</v>
      </c>
      <c r="Q503" s="16" t="n">
        <v>873.6</v>
      </c>
      <c r="R503" s="16" t="n">
        <v>38.23</v>
      </c>
      <c r="S503" s="16" t="n">
        <v>21.86</v>
      </c>
      <c r="T503" s="16" t="n">
        <v>353.28</v>
      </c>
      <c r="U503" s="16" t="n">
        <v>1286.97</v>
      </c>
      <c r="V503" s="24" t="n">
        <f aca="false">K503+E503+P503</f>
        <v>3106.97</v>
      </c>
    </row>
    <row r="504" s="1" customFormat="true" ht="18" hidden="false" customHeight="true" outlineLevel="0" collapsed="false">
      <c r="A504" s="11" t="n">
        <v>501</v>
      </c>
      <c r="B504" s="18" t="s">
        <v>916</v>
      </c>
      <c r="C504" s="9" t="s">
        <v>923</v>
      </c>
      <c r="D504" s="14" t="s">
        <v>924</v>
      </c>
      <c r="E504" s="15" t="n">
        <v>1820</v>
      </c>
      <c r="F504" s="15" t="n">
        <v>4416</v>
      </c>
      <c r="G504" s="16" t="n">
        <f aca="false">4416*16/100</f>
        <v>706.56</v>
      </c>
      <c r="H504" s="16" t="n">
        <v>30.91</v>
      </c>
      <c r="I504" s="16" t="n">
        <v>17.66</v>
      </c>
      <c r="J504" s="16" t="n">
        <f aca="false">4416*8/100</f>
        <v>353.28</v>
      </c>
      <c r="K504" s="24" t="n">
        <v>1108.41</v>
      </c>
      <c r="L504" s="15" t="n">
        <v>6</v>
      </c>
      <c r="M504" s="16" t="n">
        <v>167.04</v>
      </c>
      <c r="N504" s="17" t="n">
        <v>7.32</v>
      </c>
      <c r="O504" s="17" t="n">
        <v>4.2</v>
      </c>
      <c r="P504" s="16" t="n">
        <v>178.56</v>
      </c>
      <c r="Q504" s="16" t="n">
        <v>873.6</v>
      </c>
      <c r="R504" s="16" t="n">
        <v>38.23</v>
      </c>
      <c r="S504" s="16" t="n">
        <v>21.86</v>
      </c>
      <c r="T504" s="16" t="n">
        <v>353.28</v>
      </c>
      <c r="U504" s="16" t="n">
        <v>1286.97</v>
      </c>
      <c r="V504" s="24" t="n">
        <f aca="false">K504+E504+P504</f>
        <v>3106.97</v>
      </c>
    </row>
    <row r="505" s="1" customFormat="true" ht="18" hidden="false" customHeight="true" outlineLevel="0" collapsed="false">
      <c r="A505" s="11" t="n">
        <v>502</v>
      </c>
      <c r="B505" s="18" t="s">
        <v>916</v>
      </c>
      <c r="C505" s="9" t="s">
        <v>925</v>
      </c>
      <c r="D505" s="14" t="s">
        <v>753</v>
      </c>
      <c r="E505" s="15" t="n">
        <v>1820</v>
      </c>
      <c r="F505" s="15" t="n">
        <v>4416</v>
      </c>
      <c r="G505" s="16" t="n">
        <f aca="false">4416*16/100</f>
        <v>706.56</v>
      </c>
      <c r="H505" s="16" t="n">
        <v>30.91</v>
      </c>
      <c r="I505" s="16" t="n">
        <v>17.66</v>
      </c>
      <c r="J505" s="16" t="n">
        <f aca="false">4416*8/100</f>
        <v>353.28</v>
      </c>
      <c r="K505" s="24" t="n">
        <v>1108.41</v>
      </c>
      <c r="L505" s="15" t="n">
        <v>6</v>
      </c>
      <c r="M505" s="16" t="n">
        <v>167.04</v>
      </c>
      <c r="N505" s="17" t="n">
        <v>7.32</v>
      </c>
      <c r="O505" s="17" t="n">
        <v>4.2</v>
      </c>
      <c r="P505" s="16" t="n">
        <v>178.56</v>
      </c>
      <c r="Q505" s="16" t="n">
        <v>873.6</v>
      </c>
      <c r="R505" s="16" t="n">
        <v>38.23</v>
      </c>
      <c r="S505" s="16" t="n">
        <v>21.86</v>
      </c>
      <c r="T505" s="16" t="n">
        <v>353.28</v>
      </c>
      <c r="U505" s="16" t="n">
        <v>1286.97</v>
      </c>
      <c r="V505" s="24" t="n">
        <f aca="false">K505+E505+P505</f>
        <v>3106.97</v>
      </c>
    </row>
    <row r="506" s="1" customFormat="true" ht="18" hidden="false" customHeight="true" outlineLevel="0" collapsed="false">
      <c r="A506" s="11" t="n">
        <v>503</v>
      </c>
      <c r="B506" s="18" t="s">
        <v>916</v>
      </c>
      <c r="C506" s="9" t="s">
        <v>926</v>
      </c>
      <c r="D506" s="14" t="s">
        <v>927</v>
      </c>
      <c r="E506" s="15" t="n">
        <v>1820</v>
      </c>
      <c r="F506" s="15" t="n">
        <v>4416</v>
      </c>
      <c r="G506" s="16" t="n">
        <f aca="false">4416*16/100</f>
        <v>706.56</v>
      </c>
      <c r="H506" s="16" t="n">
        <v>30.91</v>
      </c>
      <c r="I506" s="16" t="n">
        <v>17.66</v>
      </c>
      <c r="J506" s="16" t="n">
        <f aca="false">4416*8/100</f>
        <v>353.28</v>
      </c>
      <c r="K506" s="24" t="n">
        <v>1108.41</v>
      </c>
      <c r="L506" s="15" t="n">
        <v>6</v>
      </c>
      <c r="M506" s="16" t="n">
        <v>167.04</v>
      </c>
      <c r="N506" s="17" t="n">
        <v>7.32</v>
      </c>
      <c r="O506" s="17" t="n">
        <v>4.2</v>
      </c>
      <c r="P506" s="16" t="n">
        <v>178.56</v>
      </c>
      <c r="Q506" s="16" t="n">
        <v>873.6</v>
      </c>
      <c r="R506" s="16" t="n">
        <v>38.23</v>
      </c>
      <c r="S506" s="16" t="n">
        <v>21.86</v>
      </c>
      <c r="T506" s="16" t="n">
        <v>353.28</v>
      </c>
      <c r="U506" s="16" t="n">
        <v>1286.97</v>
      </c>
      <c r="V506" s="24" t="n">
        <f aca="false">K506+E506+P506</f>
        <v>3106.97</v>
      </c>
    </row>
    <row r="507" s="1" customFormat="true" ht="18" hidden="false" customHeight="true" outlineLevel="0" collapsed="false">
      <c r="A507" s="11" t="n">
        <v>504</v>
      </c>
      <c r="B507" s="18" t="s">
        <v>916</v>
      </c>
      <c r="C507" s="9" t="s">
        <v>928</v>
      </c>
      <c r="D507" s="14" t="s">
        <v>929</v>
      </c>
      <c r="E507" s="15" t="n">
        <v>1820</v>
      </c>
      <c r="F507" s="15" t="n">
        <v>4416</v>
      </c>
      <c r="G507" s="16" t="n">
        <f aca="false">4416*16/100</f>
        <v>706.56</v>
      </c>
      <c r="H507" s="16" t="n">
        <v>30.91</v>
      </c>
      <c r="I507" s="16" t="n">
        <v>17.66</v>
      </c>
      <c r="J507" s="16" t="n">
        <f aca="false">4416*8/100</f>
        <v>353.28</v>
      </c>
      <c r="K507" s="24" t="n">
        <v>1108.41</v>
      </c>
      <c r="L507" s="15" t="n">
        <v>6</v>
      </c>
      <c r="M507" s="16" t="n">
        <v>167.04</v>
      </c>
      <c r="N507" s="17" t="n">
        <v>7.32</v>
      </c>
      <c r="O507" s="17" t="n">
        <v>4.2</v>
      </c>
      <c r="P507" s="16" t="n">
        <v>178.56</v>
      </c>
      <c r="Q507" s="16" t="n">
        <v>873.6</v>
      </c>
      <c r="R507" s="16" t="n">
        <v>38.23</v>
      </c>
      <c r="S507" s="16" t="n">
        <v>21.86</v>
      </c>
      <c r="T507" s="16" t="n">
        <v>353.28</v>
      </c>
      <c r="U507" s="16" t="n">
        <v>1286.97</v>
      </c>
      <c r="V507" s="24" t="n">
        <f aca="false">K507+E507+P507</f>
        <v>3106.97</v>
      </c>
    </row>
    <row r="508" s="1" customFormat="true" ht="18" hidden="false" customHeight="true" outlineLevel="0" collapsed="false">
      <c r="A508" s="11" t="n">
        <v>505</v>
      </c>
      <c r="B508" s="18" t="s">
        <v>916</v>
      </c>
      <c r="C508" s="23" t="s">
        <v>930</v>
      </c>
      <c r="D508" s="14" t="s">
        <v>931</v>
      </c>
      <c r="E508" s="15" t="n">
        <v>1820</v>
      </c>
      <c r="F508" s="15" t="n">
        <v>4416</v>
      </c>
      <c r="G508" s="16" t="n">
        <f aca="false">4416*16/100</f>
        <v>706.56</v>
      </c>
      <c r="H508" s="16" t="n">
        <v>30.91</v>
      </c>
      <c r="I508" s="16" t="n">
        <v>17.66</v>
      </c>
      <c r="J508" s="16" t="n">
        <f aca="false">4416*8/100</f>
        <v>353.28</v>
      </c>
      <c r="K508" s="24" t="n">
        <v>1108.41</v>
      </c>
      <c r="L508" s="15" t="n">
        <v>6</v>
      </c>
      <c r="M508" s="16" t="n">
        <v>167.04</v>
      </c>
      <c r="N508" s="17" t="n">
        <v>7.32</v>
      </c>
      <c r="O508" s="17" t="n">
        <v>4.2</v>
      </c>
      <c r="P508" s="16" t="n">
        <v>178.56</v>
      </c>
      <c r="Q508" s="16" t="n">
        <v>873.6</v>
      </c>
      <c r="R508" s="16" t="n">
        <v>38.23</v>
      </c>
      <c r="S508" s="16" t="n">
        <v>21.86</v>
      </c>
      <c r="T508" s="16" t="n">
        <v>353.28</v>
      </c>
      <c r="U508" s="16" t="n">
        <v>1286.97</v>
      </c>
      <c r="V508" s="24" t="n">
        <f aca="false">K508+E508+P508</f>
        <v>3106.97</v>
      </c>
    </row>
    <row r="509" s="1" customFormat="true" ht="18" hidden="false" customHeight="true" outlineLevel="0" collapsed="false">
      <c r="A509" s="11" t="n">
        <v>506</v>
      </c>
      <c r="B509" s="18" t="s">
        <v>916</v>
      </c>
      <c r="C509" s="30" t="s">
        <v>932</v>
      </c>
      <c r="D509" s="14" t="s">
        <v>933</v>
      </c>
      <c r="E509" s="15" t="n">
        <v>1820</v>
      </c>
      <c r="F509" s="15" t="n">
        <v>4416</v>
      </c>
      <c r="G509" s="16" t="n">
        <f aca="false">4416*16/100</f>
        <v>706.56</v>
      </c>
      <c r="H509" s="16" t="n">
        <v>30.91</v>
      </c>
      <c r="I509" s="16" t="n">
        <v>17.66</v>
      </c>
      <c r="J509" s="16" t="n">
        <f aca="false">4416*8/100</f>
        <v>353.28</v>
      </c>
      <c r="K509" s="24" t="n">
        <v>1108.41</v>
      </c>
      <c r="L509" s="15" t="n">
        <v>6</v>
      </c>
      <c r="M509" s="16" t="n">
        <v>167.04</v>
      </c>
      <c r="N509" s="17" t="n">
        <v>7.32</v>
      </c>
      <c r="O509" s="17" t="n">
        <v>4.2</v>
      </c>
      <c r="P509" s="16" t="n">
        <v>178.56</v>
      </c>
      <c r="Q509" s="16" t="n">
        <v>873.6</v>
      </c>
      <c r="R509" s="16" t="n">
        <v>38.23</v>
      </c>
      <c r="S509" s="16" t="n">
        <v>21.86</v>
      </c>
      <c r="T509" s="16" t="n">
        <v>353.28</v>
      </c>
      <c r="U509" s="16" t="n">
        <v>1286.97</v>
      </c>
      <c r="V509" s="24" t="n">
        <f aca="false">K509+E509+P509</f>
        <v>3106.97</v>
      </c>
    </row>
    <row r="510" s="1" customFormat="true" ht="18" hidden="false" customHeight="true" outlineLevel="0" collapsed="false">
      <c r="A510" s="11" t="n">
        <v>507</v>
      </c>
      <c r="B510" s="18" t="s">
        <v>916</v>
      </c>
      <c r="C510" s="30" t="s">
        <v>934</v>
      </c>
      <c r="D510" s="14" t="s">
        <v>935</v>
      </c>
      <c r="E510" s="15" t="n">
        <v>1820</v>
      </c>
      <c r="F510" s="15" t="n">
        <v>4416</v>
      </c>
      <c r="G510" s="16" t="n">
        <f aca="false">4416*16/100</f>
        <v>706.56</v>
      </c>
      <c r="H510" s="16" t="n">
        <v>30.91</v>
      </c>
      <c r="I510" s="16" t="n">
        <v>17.66</v>
      </c>
      <c r="J510" s="16" t="n">
        <f aca="false">4416*8/100</f>
        <v>353.28</v>
      </c>
      <c r="K510" s="24" t="n">
        <v>1108.41</v>
      </c>
      <c r="L510" s="15" t="n">
        <v>6</v>
      </c>
      <c r="M510" s="16" t="n">
        <v>167.04</v>
      </c>
      <c r="N510" s="17" t="n">
        <v>7.32</v>
      </c>
      <c r="O510" s="17" t="n">
        <v>4.2</v>
      </c>
      <c r="P510" s="16" t="n">
        <v>178.56</v>
      </c>
      <c r="Q510" s="16" t="n">
        <v>873.6</v>
      </c>
      <c r="R510" s="16" t="n">
        <v>38.23</v>
      </c>
      <c r="S510" s="16" t="n">
        <v>21.86</v>
      </c>
      <c r="T510" s="16" t="n">
        <v>353.28</v>
      </c>
      <c r="U510" s="16" t="n">
        <v>1286.97</v>
      </c>
      <c r="V510" s="24" t="n">
        <f aca="false">K510+E510+P510</f>
        <v>3106.97</v>
      </c>
    </row>
    <row r="511" s="1" customFormat="true" ht="18" hidden="false" customHeight="true" outlineLevel="0" collapsed="false">
      <c r="A511" s="11" t="n">
        <v>508</v>
      </c>
      <c r="B511" s="18" t="s">
        <v>916</v>
      </c>
      <c r="C511" s="30" t="s">
        <v>936</v>
      </c>
      <c r="D511" s="14" t="s">
        <v>937</v>
      </c>
      <c r="E511" s="15" t="n">
        <v>1820</v>
      </c>
      <c r="F511" s="15" t="n">
        <v>4416</v>
      </c>
      <c r="G511" s="16" t="n">
        <f aca="false">4416*16/100</f>
        <v>706.56</v>
      </c>
      <c r="H511" s="16" t="n">
        <v>30.91</v>
      </c>
      <c r="I511" s="16" t="n">
        <v>17.66</v>
      </c>
      <c r="J511" s="16" t="n">
        <f aca="false">4416*8/100</f>
        <v>353.28</v>
      </c>
      <c r="K511" s="24" t="n">
        <v>1108.41</v>
      </c>
      <c r="L511" s="15" t="n">
        <v>6</v>
      </c>
      <c r="M511" s="16" t="n">
        <v>167.04</v>
      </c>
      <c r="N511" s="17" t="n">
        <v>7.32</v>
      </c>
      <c r="O511" s="17" t="n">
        <v>4.2</v>
      </c>
      <c r="P511" s="16" t="n">
        <v>178.56</v>
      </c>
      <c r="Q511" s="16" t="n">
        <v>873.6</v>
      </c>
      <c r="R511" s="16" t="n">
        <v>38.23</v>
      </c>
      <c r="S511" s="16" t="n">
        <v>21.86</v>
      </c>
      <c r="T511" s="16" t="n">
        <v>353.28</v>
      </c>
      <c r="U511" s="16" t="n">
        <v>1286.97</v>
      </c>
      <c r="V511" s="24" t="n">
        <f aca="false">K511+E511+P511</f>
        <v>3106.97</v>
      </c>
    </row>
    <row r="512" s="1" customFormat="true" ht="18" hidden="false" customHeight="true" outlineLevel="0" collapsed="false">
      <c r="A512" s="11" t="n">
        <v>509</v>
      </c>
      <c r="B512" s="13" t="s">
        <v>938</v>
      </c>
      <c r="C512" s="9" t="s">
        <v>939</v>
      </c>
      <c r="D512" s="14" t="s">
        <v>940</v>
      </c>
      <c r="E512" s="15" t="n">
        <v>1820</v>
      </c>
      <c r="F512" s="15" t="n">
        <v>4416</v>
      </c>
      <c r="G512" s="16" t="n">
        <f aca="false">4416*16/100</f>
        <v>706.56</v>
      </c>
      <c r="H512" s="16" t="n">
        <v>30.91</v>
      </c>
      <c r="I512" s="16" t="n">
        <v>17.66</v>
      </c>
      <c r="J512" s="16" t="n">
        <f aca="false">4416*8/100</f>
        <v>353.28</v>
      </c>
      <c r="K512" s="24" t="n">
        <v>1108.41</v>
      </c>
      <c r="L512" s="15" t="n">
        <v>6</v>
      </c>
      <c r="M512" s="16" t="n">
        <v>167.04</v>
      </c>
      <c r="N512" s="17" t="n">
        <v>7.32</v>
      </c>
      <c r="O512" s="17" t="n">
        <v>4.2</v>
      </c>
      <c r="P512" s="16" t="n">
        <v>178.56</v>
      </c>
      <c r="Q512" s="16" t="n">
        <v>873.6</v>
      </c>
      <c r="R512" s="16" t="n">
        <v>38.23</v>
      </c>
      <c r="S512" s="16" t="n">
        <v>21.86</v>
      </c>
      <c r="T512" s="16" t="n">
        <v>353.28</v>
      </c>
      <c r="U512" s="16" t="n">
        <v>1286.97</v>
      </c>
      <c r="V512" s="24" t="n">
        <f aca="false">K512+E512+P512</f>
        <v>3106.97</v>
      </c>
    </row>
    <row r="513" s="1" customFormat="true" ht="18" hidden="false" customHeight="true" outlineLevel="0" collapsed="false">
      <c r="A513" s="11" t="n">
        <v>510</v>
      </c>
      <c r="B513" s="13" t="s">
        <v>938</v>
      </c>
      <c r="C513" s="23" t="s">
        <v>941</v>
      </c>
      <c r="D513" s="14" t="s">
        <v>942</v>
      </c>
      <c r="E513" s="15" t="n">
        <v>1820</v>
      </c>
      <c r="F513" s="15" t="n">
        <v>4416</v>
      </c>
      <c r="G513" s="16" t="n">
        <f aca="false">4416*16/100</f>
        <v>706.56</v>
      </c>
      <c r="H513" s="16" t="n">
        <v>30.91</v>
      </c>
      <c r="I513" s="16" t="n">
        <v>17.66</v>
      </c>
      <c r="J513" s="16" t="n">
        <f aca="false">4416*8/100</f>
        <v>353.28</v>
      </c>
      <c r="K513" s="24" t="n">
        <v>1108.41</v>
      </c>
      <c r="L513" s="15" t="n">
        <v>6</v>
      </c>
      <c r="M513" s="16" t="n">
        <v>167.04</v>
      </c>
      <c r="N513" s="17" t="n">
        <v>7.32</v>
      </c>
      <c r="O513" s="17" t="n">
        <v>4.2</v>
      </c>
      <c r="P513" s="16" t="n">
        <v>178.56</v>
      </c>
      <c r="Q513" s="16" t="n">
        <v>873.6</v>
      </c>
      <c r="R513" s="16" t="n">
        <v>38.23</v>
      </c>
      <c r="S513" s="16" t="n">
        <v>21.86</v>
      </c>
      <c r="T513" s="16" t="n">
        <v>353.28</v>
      </c>
      <c r="U513" s="16" t="n">
        <v>1286.97</v>
      </c>
      <c r="V513" s="24" t="n">
        <f aca="false">K513+E513+P513</f>
        <v>3106.97</v>
      </c>
    </row>
    <row r="514" s="1" customFormat="true" ht="18" hidden="false" customHeight="true" outlineLevel="0" collapsed="false">
      <c r="A514" s="11" t="n">
        <v>511</v>
      </c>
      <c r="B514" s="18" t="s">
        <v>938</v>
      </c>
      <c r="C514" s="23" t="s">
        <v>943</v>
      </c>
      <c r="D514" s="14" t="s">
        <v>944</v>
      </c>
      <c r="E514" s="15" t="n">
        <v>1820</v>
      </c>
      <c r="F514" s="15" t="n">
        <v>4416</v>
      </c>
      <c r="G514" s="16" t="n">
        <f aca="false">4416*16/100</f>
        <v>706.56</v>
      </c>
      <c r="H514" s="16" t="n">
        <v>30.91</v>
      </c>
      <c r="I514" s="16" t="n">
        <v>17.66</v>
      </c>
      <c r="J514" s="16" t="n">
        <f aca="false">4416*8/100</f>
        <v>353.28</v>
      </c>
      <c r="K514" s="24" t="n">
        <v>1108.41</v>
      </c>
      <c r="L514" s="15" t="n">
        <v>6</v>
      </c>
      <c r="M514" s="16" t="n">
        <v>167.04</v>
      </c>
      <c r="N514" s="17" t="n">
        <v>7.32</v>
      </c>
      <c r="O514" s="17" t="n">
        <v>4.2</v>
      </c>
      <c r="P514" s="16" t="n">
        <v>178.56</v>
      </c>
      <c r="Q514" s="16" t="n">
        <v>873.6</v>
      </c>
      <c r="R514" s="16" t="n">
        <v>38.23</v>
      </c>
      <c r="S514" s="16" t="n">
        <v>21.86</v>
      </c>
      <c r="T514" s="16" t="n">
        <v>353.28</v>
      </c>
      <c r="U514" s="16" t="n">
        <v>1286.97</v>
      </c>
      <c r="V514" s="24" t="n">
        <f aca="false">K514+E514+P514</f>
        <v>3106.97</v>
      </c>
    </row>
    <row r="515" s="1" customFormat="true" ht="18" hidden="false" customHeight="true" outlineLevel="0" collapsed="false">
      <c r="A515" s="11" t="n">
        <v>512</v>
      </c>
      <c r="B515" s="18" t="s">
        <v>938</v>
      </c>
      <c r="C515" s="23" t="s">
        <v>945</v>
      </c>
      <c r="D515" s="14" t="s">
        <v>946</v>
      </c>
      <c r="E515" s="15" t="n">
        <v>1820</v>
      </c>
      <c r="F515" s="15" t="n">
        <v>4416</v>
      </c>
      <c r="G515" s="16" t="n">
        <f aca="false">4416*16/100</f>
        <v>706.56</v>
      </c>
      <c r="H515" s="16" t="n">
        <v>30.91</v>
      </c>
      <c r="I515" s="16" t="n">
        <v>17.66</v>
      </c>
      <c r="J515" s="16" t="n">
        <f aca="false">4416*8/100</f>
        <v>353.28</v>
      </c>
      <c r="K515" s="24" t="n">
        <v>1108.41</v>
      </c>
      <c r="L515" s="15" t="n">
        <v>6</v>
      </c>
      <c r="M515" s="16" t="n">
        <v>167.04</v>
      </c>
      <c r="N515" s="17" t="n">
        <v>7.32</v>
      </c>
      <c r="O515" s="17" t="n">
        <v>4.2</v>
      </c>
      <c r="P515" s="16" t="n">
        <v>178.56</v>
      </c>
      <c r="Q515" s="16" t="n">
        <v>873.6</v>
      </c>
      <c r="R515" s="16" t="n">
        <v>38.23</v>
      </c>
      <c r="S515" s="16" t="n">
        <v>21.86</v>
      </c>
      <c r="T515" s="16" t="n">
        <v>353.28</v>
      </c>
      <c r="U515" s="16" t="n">
        <v>1286.97</v>
      </c>
      <c r="V515" s="24" t="n">
        <f aca="false">K515+E515+P515</f>
        <v>3106.97</v>
      </c>
    </row>
    <row r="516" s="1" customFormat="true" ht="18" hidden="false" customHeight="true" outlineLevel="0" collapsed="false">
      <c r="A516" s="11" t="n">
        <v>513</v>
      </c>
      <c r="B516" s="18" t="s">
        <v>938</v>
      </c>
      <c r="C516" s="23" t="s">
        <v>947</v>
      </c>
      <c r="D516" s="14" t="s">
        <v>948</v>
      </c>
      <c r="E516" s="15" t="n">
        <v>1820</v>
      </c>
      <c r="F516" s="15" t="n">
        <v>4416</v>
      </c>
      <c r="G516" s="16" t="n">
        <f aca="false">4416*16/100</f>
        <v>706.56</v>
      </c>
      <c r="H516" s="16" t="n">
        <v>30.91</v>
      </c>
      <c r="I516" s="16" t="n">
        <v>17.66</v>
      </c>
      <c r="J516" s="16" t="n">
        <f aca="false">4416*8/100</f>
        <v>353.28</v>
      </c>
      <c r="K516" s="24" t="n">
        <v>1108.41</v>
      </c>
      <c r="L516" s="15" t="n">
        <v>6</v>
      </c>
      <c r="M516" s="16" t="n">
        <v>167.04</v>
      </c>
      <c r="N516" s="17" t="n">
        <v>7.32</v>
      </c>
      <c r="O516" s="17" t="n">
        <v>4.2</v>
      </c>
      <c r="P516" s="16" t="n">
        <v>178.56</v>
      </c>
      <c r="Q516" s="16" t="n">
        <v>873.6</v>
      </c>
      <c r="R516" s="16" t="n">
        <v>38.23</v>
      </c>
      <c r="S516" s="16" t="n">
        <v>21.86</v>
      </c>
      <c r="T516" s="16" t="n">
        <v>353.28</v>
      </c>
      <c r="U516" s="16" t="n">
        <v>1286.97</v>
      </c>
      <c r="V516" s="24" t="n">
        <f aca="false">K516+E516+P516</f>
        <v>3106.97</v>
      </c>
    </row>
    <row r="517" s="1" customFormat="true" ht="18" hidden="false" customHeight="true" outlineLevel="0" collapsed="false">
      <c r="A517" s="11" t="n">
        <v>514</v>
      </c>
      <c r="B517" s="13" t="s">
        <v>938</v>
      </c>
      <c r="C517" s="9" t="s">
        <v>949</v>
      </c>
      <c r="D517" s="14" t="s">
        <v>950</v>
      </c>
      <c r="E517" s="15" t="n">
        <v>1820</v>
      </c>
      <c r="F517" s="15" t="n">
        <v>4416</v>
      </c>
      <c r="G517" s="16" t="n">
        <f aca="false">4416*16/100</f>
        <v>706.56</v>
      </c>
      <c r="H517" s="16" t="n">
        <v>30.91</v>
      </c>
      <c r="I517" s="16" t="n">
        <v>17.66</v>
      </c>
      <c r="J517" s="16" t="n">
        <f aca="false">4416*8/100</f>
        <v>353.28</v>
      </c>
      <c r="K517" s="24" t="n">
        <v>1108.41</v>
      </c>
      <c r="L517" s="15" t="n">
        <v>6</v>
      </c>
      <c r="M517" s="16" t="n">
        <v>167.04</v>
      </c>
      <c r="N517" s="17" t="n">
        <v>7.32</v>
      </c>
      <c r="O517" s="17" t="n">
        <v>4.2</v>
      </c>
      <c r="P517" s="16" t="n">
        <v>178.56</v>
      </c>
      <c r="Q517" s="16" t="n">
        <v>873.6</v>
      </c>
      <c r="R517" s="16" t="n">
        <v>38.23</v>
      </c>
      <c r="S517" s="16" t="n">
        <v>21.86</v>
      </c>
      <c r="T517" s="16" t="n">
        <v>353.28</v>
      </c>
      <c r="U517" s="16" t="n">
        <v>1286.97</v>
      </c>
      <c r="V517" s="24" t="n">
        <f aca="false">K517+E517+P517</f>
        <v>3106.97</v>
      </c>
    </row>
    <row r="518" s="1" customFormat="true" ht="18" hidden="false" customHeight="true" outlineLevel="0" collapsed="false">
      <c r="A518" s="11" t="n">
        <v>515</v>
      </c>
      <c r="B518" s="13" t="s">
        <v>938</v>
      </c>
      <c r="C518" s="23" t="s">
        <v>951</v>
      </c>
      <c r="D518" s="14" t="s">
        <v>952</v>
      </c>
      <c r="E518" s="15" t="n">
        <v>0</v>
      </c>
      <c r="F518" s="15" t="n">
        <v>0</v>
      </c>
      <c r="G518" s="16"/>
      <c r="H518" s="16"/>
      <c r="I518" s="16"/>
      <c r="J518" s="16"/>
      <c r="K518" s="24" t="n">
        <v>0</v>
      </c>
      <c r="L518" s="26" t="n">
        <v>6</v>
      </c>
      <c r="M518" s="16" t="n">
        <v>167.04</v>
      </c>
      <c r="N518" s="16" t="n">
        <v>7.32</v>
      </c>
      <c r="O518" s="16" t="n">
        <v>4.2</v>
      </c>
      <c r="P518" s="27" t="n">
        <v>178.56</v>
      </c>
      <c r="Q518" s="16" t="n">
        <v>167.04</v>
      </c>
      <c r="R518" s="16" t="n">
        <v>7.32</v>
      </c>
      <c r="S518" s="16" t="n">
        <v>4.2</v>
      </c>
      <c r="T518" s="16" t="n">
        <v>0</v>
      </c>
      <c r="U518" s="16" t="n">
        <v>178.56</v>
      </c>
      <c r="V518" s="24" t="n">
        <f aca="false">K518+E518+P518</f>
        <v>178.56</v>
      </c>
    </row>
    <row r="519" s="1" customFormat="true" ht="18" hidden="false" customHeight="true" outlineLevel="0" collapsed="false">
      <c r="A519" s="11" t="n">
        <v>516</v>
      </c>
      <c r="B519" s="13" t="s">
        <v>953</v>
      </c>
      <c r="C519" s="9" t="s">
        <v>954</v>
      </c>
      <c r="D519" s="14" t="s">
        <v>955</v>
      </c>
      <c r="E519" s="15" t="n">
        <v>1820</v>
      </c>
      <c r="F519" s="15" t="n">
        <v>4416</v>
      </c>
      <c r="G519" s="16" t="n">
        <f aca="false">4416*16/100</f>
        <v>706.56</v>
      </c>
      <c r="H519" s="16" t="n">
        <v>30.91</v>
      </c>
      <c r="I519" s="16" t="n">
        <v>17.66</v>
      </c>
      <c r="J519" s="16" t="n">
        <f aca="false">4416*8/100</f>
        <v>353.28</v>
      </c>
      <c r="K519" s="24" t="n">
        <v>1108.41</v>
      </c>
      <c r="L519" s="15" t="n">
        <v>6</v>
      </c>
      <c r="M519" s="16" t="n">
        <v>167.04</v>
      </c>
      <c r="N519" s="17" t="n">
        <v>7.32</v>
      </c>
      <c r="O519" s="17" t="n">
        <v>4.2</v>
      </c>
      <c r="P519" s="16" t="n">
        <v>178.56</v>
      </c>
      <c r="Q519" s="16" t="n">
        <v>873.6</v>
      </c>
      <c r="R519" s="16" t="n">
        <v>38.23</v>
      </c>
      <c r="S519" s="16" t="n">
        <v>21.86</v>
      </c>
      <c r="T519" s="16" t="n">
        <v>353.28</v>
      </c>
      <c r="U519" s="16" t="n">
        <v>1286.97</v>
      </c>
      <c r="V519" s="24" t="n">
        <f aca="false">K519+E519+P519</f>
        <v>3106.97</v>
      </c>
    </row>
    <row r="520" s="1" customFormat="true" ht="18" hidden="false" customHeight="true" outlineLevel="0" collapsed="false">
      <c r="A520" s="11" t="n">
        <v>517</v>
      </c>
      <c r="B520" s="13" t="s">
        <v>953</v>
      </c>
      <c r="C520" s="9" t="s">
        <v>956</v>
      </c>
      <c r="D520" s="14" t="s">
        <v>957</v>
      </c>
      <c r="E520" s="15" t="n">
        <v>1820</v>
      </c>
      <c r="F520" s="15" t="n">
        <v>4416</v>
      </c>
      <c r="G520" s="16" t="n">
        <f aca="false">4416*16/100</f>
        <v>706.56</v>
      </c>
      <c r="H520" s="16" t="n">
        <v>30.91</v>
      </c>
      <c r="I520" s="16" t="n">
        <v>17.66</v>
      </c>
      <c r="J520" s="16" t="n">
        <f aca="false">4416*8/100</f>
        <v>353.28</v>
      </c>
      <c r="K520" s="24" t="n">
        <v>1108.41</v>
      </c>
      <c r="L520" s="15" t="n">
        <v>6</v>
      </c>
      <c r="M520" s="16" t="n">
        <v>167.04</v>
      </c>
      <c r="N520" s="17" t="n">
        <v>7.32</v>
      </c>
      <c r="O520" s="17" t="n">
        <v>4.2</v>
      </c>
      <c r="P520" s="16" t="n">
        <v>178.56</v>
      </c>
      <c r="Q520" s="16" t="n">
        <v>873.6</v>
      </c>
      <c r="R520" s="16" t="n">
        <v>38.23</v>
      </c>
      <c r="S520" s="16" t="n">
        <v>21.86</v>
      </c>
      <c r="T520" s="16" t="n">
        <v>353.28</v>
      </c>
      <c r="U520" s="16" t="n">
        <v>1286.97</v>
      </c>
      <c r="V520" s="24" t="n">
        <f aca="false">K520+E520+P520</f>
        <v>3106.97</v>
      </c>
    </row>
    <row r="521" s="1" customFormat="true" ht="18" hidden="false" customHeight="true" outlineLevel="0" collapsed="false">
      <c r="A521" s="11" t="n">
        <v>518</v>
      </c>
      <c r="B521" s="18" t="s">
        <v>953</v>
      </c>
      <c r="C521" s="23" t="s">
        <v>958</v>
      </c>
      <c r="D521" s="14" t="s">
        <v>959</v>
      </c>
      <c r="E521" s="15" t="n">
        <v>1820</v>
      </c>
      <c r="F521" s="15" t="n">
        <v>4416</v>
      </c>
      <c r="G521" s="16" t="n">
        <f aca="false">4416*16/100</f>
        <v>706.56</v>
      </c>
      <c r="H521" s="16" t="n">
        <v>30.91</v>
      </c>
      <c r="I521" s="16" t="n">
        <v>17.66</v>
      </c>
      <c r="J521" s="16" t="n">
        <f aca="false">4416*8/100</f>
        <v>353.28</v>
      </c>
      <c r="K521" s="24" t="n">
        <v>1108.41</v>
      </c>
      <c r="L521" s="15" t="n">
        <v>6</v>
      </c>
      <c r="M521" s="16" t="n">
        <v>167.04</v>
      </c>
      <c r="N521" s="17" t="n">
        <v>7.32</v>
      </c>
      <c r="O521" s="17" t="n">
        <v>4.2</v>
      </c>
      <c r="P521" s="16" t="n">
        <v>178.56</v>
      </c>
      <c r="Q521" s="16" t="n">
        <v>873.6</v>
      </c>
      <c r="R521" s="16" t="n">
        <v>38.23</v>
      </c>
      <c r="S521" s="16" t="n">
        <v>21.86</v>
      </c>
      <c r="T521" s="16" t="n">
        <v>353.28</v>
      </c>
      <c r="U521" s="16" t="n">
        <v>1286.97</v>
      </c>
      <c r="V521" s="24" t="n">
        <f aca="false">K521+E521+P521</f>
        <v>3106.97</v>
      </c>
    </row>
    <row r="522" s="1" customFormat="true" ht="18" hidden="false" customHeight="true" outlineLevel="0" collapsed="false">
      <c r="A522" s="11" t="n">
        <v>519</v>
      </c>
      <c r="B522" s="18" t="s">
        <v>953</v>
      </c>
      <c r="C522" s="23" t="s">
        <v>960</v>
      </c>
      <c r="D522" s="14" t="s">
        <v>224</v>
      </c>
      <c r="E522" s="15" t="n">
        <v>1820</v>
      </c>
      <c r="F522" s="15" t="n">
        <v>4416</v>
      </c>
      <c r="G522" s="16" t="n">
        <f aca="false">4416*16/100</f>
        <v>706.56</v>
      </c>
      <c r="H522" s="16" t="n">
        <v>30.91</v>
      </c>
      <c r="I522" s="16" t="n">
        <v>17.66</v>
      </c>
      <c r="J522" s="16" t="n">
        <f aca="false">4416*8/100</f>
        <v>353.28</v>
      </c>
      <c r="K522" s="24" t="n">
        <v>1108.41</v>
      </c>
      <c r="L522" s="15" t="n">
        <v>6</v>
      </c>
      <c r="M522" s="16" t="n">
        <v>167.04</v>
      </c>
      <c r="N522" s="17" t="n">
        <v>7.32</v>
      </c>
      <c r="O522" s="17" t="n">
        <v>4.2</v>
      </c>
      <c r="P522" s="16" t="n">
        <v>178.56</v>
      </c>
      <c r="Q522" s="16" t="n">
        <v>873.6</v>
      </c>
      <c r="R522" s="16" t="n">
        <v>38.23</v>
      </c>
      <c r="S522" s="16" t="n">
        <v>21.86</v>
      </c>
      <c r="T522" s="16" t="n">
        <v>353.28</v>
      </c>
      <c r="U522" s="16" t="n">
        <v>1286.97</v>
      </c>
      <c r="V522" s="24" t="n">
        <f aca="false">K522+E522+P522</f>
        <v>3106.97</v>
      </c>
    </row>
    <row r="523" s="1" customFormat="true" ht="18" hidden="false" customHeight="true" outlineLevel="0" collapsed="false">
      <c r="A523" s="11" t="n">
        <v>520</v>
      </c>
      <c r="B523" s="18" t="s">
        <v>953</v>
      </c>
      <c r="C523" s="23" t="s">
        <v>961</v>
      </c>
      <c r="D523" s="14" t="s">
        <v>962</v>
      </c>
      <c r="E523" s="15" t="n">
        <v>1820</v>
      </c>
      <c r="F523" s="15" t="n">
        <v>4416</v>
      </c>
      <c r="G523" s="16" t="n">
        <f aca="false">4416*16/100</f>
        <v>706.56</v>
      </c>
      <c r="H523" s="16" t="n">
        <v>30.91</v>
      </c>
      <c r="I523" s="16" t="n">
        <v>17.66</v>
      </c>
      <c r="J523" s="16" t="n">
        <f aca="false">4416*8/100</f>
        <v>353.28</v>
      </c>
      <c r="K523" s="24" t="n">
        <v>1108.41</v>
      </c>
      <c r="L523" s="15" t="n">
        <v>6</v>
      </c>
      <c r="M523" s="16" t="n">
        <v>167.04</v>
      </c>
      <c r="N523" s="17" t="n">
        <v>7.32</v>
      </c>
      <c r="O523" s="17" t="n">
        <v>4.2</v>
      </c>
      <c r="P523" s="16" t="n">
        <v>178.56</v>
      </c>
      <c r="Q523" s="16" t="n">
        <v>873.6</v>
      </c>
      <c r="R523" s="16" t="n">
        <v>38.23</v>
      </c>
      <c r="S523" s="16" t="n">
        <v>21.86</v>
      </c>
      <c r="T523" s="16" t="n">
        <v>353.28</v>
      </c>
      <c r="U523" s="16" t="n">
        <v>1286.97</v>
      </c>
      <c r="V523" s="24" t="n">
        <f aca="false">K523+E523+P523</f>
        <v>3106.97</v>
      </c>
    </row>
    <row r="524" s="1" customFormat="true" ht="18" hidden="false" customHeight="true" outlineLevel="0" collapsed="false">
      <c r="A524" s="11" t="n">
        <v>521</v>
      </c>
      <c r="B524" s="13" t="s">
        <v>953</v>
      </c>
      <c r="C524" s="9" t="s">
        <v>710</v>
      </c>
      <c r="D524" s="14" t="s">
        <v>963</v>
      </c>
      <c r="E524" s="15" t="n">
        <v>1820</v>
      </c>
      <c r="F524" s="15" t="n">
        <v>4416</v>
      </c>
      <c r="G524" s="16" t="n">
        <f aca="false">4416*16/100</f>
        <v>706.56</v>
      </c>
      <c r="H524" s="16" t="n">
        <v>30.91</v>
      </c>
      <c r="I524" s="16" t="n">
        <v>17.66</v>
      </c>
      <c r="J524" s="16" t="n">
        <f aca="false">4416*8/100</f>
        <v>353.28</v>
      </c>
      <c r="K524" s="24" t="n">
        <v>1108.41</v>
      </c>
      <c r="L524" s="15" t="n">
        <v>6</v>
      </c>
      <c r="M524" s="16" t="n">
        <v>167.04</v>
      </c>
      <c r="N524" s="17" t="n">
        <v>7.32</v>
      </c>
      <c r="O524" s="17" t="n">
        <v>4.2</v>
      </c>
      <c r="P524" s="16" t="n">
        <v>178.56</v>
      </c>
      <c r="Q524" s="16" t="n">
        <v>873.6</v>
      </c>
      <c r="R524" s="16" t="n">
        <v>38.23</v>
      </c>
      <c r="S524" s="16" t="n">
        <v>21.86</v>
      </c>
      <c r="T524" s="16" t="n">
        <v>353.28</v>
      </c>
      <c r="U524" s="16" t="n">
        <v>1286.97</v>
      </c>
      <c r="V524" s="24" t="n">
        <f aca="false">K524+E524+P524</f>
        <v>3106.97</v>
      </c>
    </row>
    <row r="525" s="1" customFormat="true" ht="18" hidden="false" customHeight="true" outlineLevel="0" collapsed="false">
      <c r="A525" s="11" t="n">
        <v>522</v>
      </c>
      <c r="B525" s="13" t="s">
        <v>953</v>
      </c>
      <c r="C525" s="9" t="s">
        <v>964</v>
      </c>
      <c r="D525" s="14" t="s">
        <v>965</v>
      </c>
      <c r="E525" s="15" t="n">
        <v>1820</v>
      </c>
      <c r="F525" s="15" t="n">
        <v>4416</v>
      </c>
      <c r="G525" s="16" t="n">
        <f aca="false">4416*16/100</f>
        <v>706.56</v>
      </c>
      <c r="H525" s="16" t="n">
        <v>30.91</v>
      </c>
      <c r="I525" s="16" t="n">
        <v>17.66</v>
      </c>
      <c r="J525" s="16" t="n">
        <f aca="false">4416*8/100</f>
        <v>353.28</v>
      </c>
      <c r="K525" s="24" t="n">
        <v>1108.41</v>
      </c>
      <c r="L525" s="15" t="n">
        <v>6</v>
      </c>
      <c r="M525" s="16" t="n">
        <v>167.04</v>
      </c>
      <c r="N525" s="17" t="n">
        <v>7.32</v>
      </c>
      <c r="O525" s="17" t="n">
        <v>4.2</v>
      </c>
      <c r="P525" s="16" t="n">
        <v>178.56</v>
      </c>
      <c r="Q525" s="16" t="n">
        <v>873.6</v>
      </c>
      <c r="R525" s="16" t="n">
        <v>38.23</v>
      </c>
      <c r="S525" s="16" t="n">
        <v>21.86</v>
      </c>
      <c r="T525" s="16" t="n">
        <v>353.28</v>
      </c>
      <c r="U525" s="16" t="n">
        <v>1286.97</v>
      </c>
      <c r="V525" s="24" t="n">
        <f aca="false">K525+E525+P525</f>
        <v>3106.97</v>
      </c>
    </row>
    <row r="526" s="1" customFormat="true" ht="18" hidden="false" customHeight="true" outlineLevel="0" collapsed="false">
      <c r="A526" s="11" t="n">
        <v>523</v>
      </c>
      <c r="B526" s="13" t="s">
        <v>953</v>
      </c>
      <c r="C526" s="9" t="s">
        <v>966</v>
      </c>
      <c r="D526" s="14" t="s">
        <v>967</v>
      </c>
      <c r="E526" s="15" t="n">
        <v>1820</v>
      </c>
      <c r="F526" s="15" t="n">
        <v>4416</v>
      </c>
      <c r="G526" s="16" t="n">
        <f aca="false">4416*16/100</f>
        <v>706.56</v>
      </c>
      <c r="H526" s="16" t="n">
        <v>30.91</v>
      </c>
      <c r="I526" s="16" t="n">
        <v>17.66</v>
      </c>
      <c r="J526" s="16" t="n">
        <f aca="false">4416*8/100</f>
        <v>353.28</v>
      </c>
      <c r="K526" s="24" t="n">
        <v>1108.41</v>
      </c>
      <c r="L526" s="15" t="n">
        <v>6</v>
      </c>
      <c r="M526" s="16" t="n">
        <v>167.04</v>
      </c>
      <c r="N526" s="17" t="n">
        <v>7.32</v>
      </c>
      <c r="O526" s="17" t="n">
        <v>4.2</v>
      </c>
      <c r="P526" s="16" t="n">
        <v>178.56</v>
      </c>
      <c r="Q526" s="16" t="n">
        <v>873.6</v>
      </c>
      <c r="R526" s="16" t="n">
        <v>38.23</v>
      </c>
      <c r="S526" s="16" t="n">
        <v>21.86</v>
      </c>
      <c r="T526" s="16" t="n">
        <v>353.28</v>
      </c>
      <c r="U526" s="16" t="n">
        <v>1286.97</v>
      </c>
      <c r="V526" s="24" t="n">
        <f aca="false">K526+E526+P526</f>
        <v>3106.97</v>
      </c>
    </row>
    <row r="527" s="1" customFormat="true" ht="18" hidden="false" customHeight="true" outlineLevel="0" collapsed="false">
      <c r="A527" s="11" t="n">
        <v>524</v>
      </c>
      <c r="B527" s="18" t="s">
        <v>953</v>
      </c>
      <c r="C527" s="9" t="s">
        <v>968</v>
      </c>
      <c r="D527" s="14" t="s">
        <v>969</v>
      </c>
      <c r="E527" s="15" t="n">
        <v>1820</v>
      </c>
      <c r="F527" s="15" t="n">
        <v>4416</v>
      </c>
      <c r="G527" s="16" t="n">
        <f aca="false">4416*16/100</f>
        <v>706.56</v>
      </c>
      <c r="H527" s="16" t="n">
        <v>30.91</v>
      </c>
      <c r="I527" s="16" t="n">
        <v>17.66</v>
      </c>
      <c r="J527" s="16" t="n">
        <f aca="false">4416*8/100</f>
        <v>353.28</v>
      </c>
      <c r="K527" s="24" t="n">
        <v>1108.41</v>
      </c>
      <c r="L527" s="15" t="n">
        <v>6</v>
      </c>
      <c r="M527" s="16" t="n">
        <v>167.04</v>
      </c>
      <c r="N527" s="17" t="n">
        <v>7.32</v>
      </c>
      <c r="O527" s="17" t="n">
        <v>4.2</v>
      </c>
      <c r="P527" s="16" t="n">
        <v>178.56</v>
      </c>
      <c r="Q527" s="16" t="n">
        <v>873.6</v>
      </c>
      <c r="R527" s="16" t="n">
        <v>38.23</v>
      </c>
      <c r="S527" s="16" t="n">
        <v>21.86</v>
      </c>
      <c r="T527" s="16" t="n">
        <v>353.28</v>
      </c>
      <c r="U527" s="16" t="n">
        <v>1286.97</v>
      </c>
      <c r="V527" s="24" t="n">
        <f aca="false">K527+E527+P527</f>
        <v>3106.97</v>
      </c>
    </row>
    <row r="528" s="1" customFormat="true" ht="18" hidden="false" customHeight="true" outlineLevel="0" collapsed="false">
      <c r="A528" s="11" t="n">
        <v>525</v>
      </c>
      <c r="B528" s="18" t="s">
        <v>953</v>
      </c>
      <c r="C528" s="9" t="s">
        <v>970</v>
      </c>
      <c r="D528" s="14" t="s">
        <v>971</v>
      </c>
      <c r="E528" s="15" t="n">
        <v>1820</v>
      </c>
      <c r="F528" s="15" t="n">
        <v>4416</v>
      </c>
      <c r="G528" s="16" t="n">
        <f aca="false">4416*16/100</f>
        <v>706.56</v>
      </c>
      <c r="H528" s="16" t="n">
        <v>30.91</v>
      </c>
      <c r="I528" s="16" t="n">
        <v>17.66</v>
      </c>
      <c r="J528" s="16" t="n">
        <f aca="false">4416*8/100</f>
        <v>353.28</v>
      </c>
      <c r="K528" s="24" t="n">
        <v>1108.41</v>
      </c>
      <c r="L528" s="15" t="n">
        <v>6</v>
      </c>
      <c r="M528" s="16" t="n">
        <v>167.04</v>
      </c>
      <c r="N528" s="17" t="n">
        <v>7.32</v>
      </c>
      <c r="O528" s="17" t="n">
        <v>4.2</v>
      </c>
      <c r="P528" s="16" t="n">
        <v>178.56</v>
      </c>
      <c r="Q528" s="16" t="n">
        <v>873.6</v>
      </c>
      <c r="R528" s="16" t="n">
        <v>38.23</v>
      </c>
      <c r="S528" s="16" t="n">
        <v>21.86</v>
      </c>
      <c r="T528" s="16" t="n">
        <v>353.28</v>
      </c>
      <c r="U528" s="16" t="n">
        <v>1286.97</v>
      </c>
      <c r="V528" s="24" t="n">
        <f aca="false">K528+E528+P528</f>
        <v>3106.97</v>
      </c>
    </row>
    <row r="529" s="1" customFormat="true" ht="18" hidden="false" customHeight="true" outlineLevel="0" collapsed="false">
      <c r="A529" s="11" t="n">
        <v>526</v>
      </c>
      <c r="B529" s="18" t="s">
        <v>953</v>
      </c>
      <c r="C529" s="9" t="s">
        <v>972</v>
      </c>
      <c r="D529" s="14" t="s">
        <v>973</v>
      </c>
      <c r="E529" s="15" t="n">
        <v>1820</v>
      </c>
      <c r="F529" s="15" t="n">
        <v>4416</v>
      </c>
      <c r="G529" s="16" t="n">
        <f aca="false">4416*16/100</f>
        <v>706.56</v>
      </c>
      <c r="H529" s="16" t="n">
        <v>30.91</v>
      </c>
      <c r="I529" s="16" t="n">
        <v>17.66</v>
      </c>
      <c r="J529" s="16" t="n">
        <f aca="false">4416*8/100</f>
        <v>353.28</v>
      </c>
      <c r="K529" s="24" t="n">
        <v>1108.41</v>
      </c>
      <c r="L529" s="15" t="n">
        <v>6</v>
      </c>
      <c r="M529" s="16" t="n">
        <v>167.04</v>
      </c>
      <c r="N529" s="17" t="n">
        <v>7.32</v>
      </c>
      <c r="O529" s="17" t="n">
        <v>4.2</v>
      </c>
      <c r="P529" s="16" t="n">
        <v>178.56</v>
      </c>
      <c r="Q529" s="16" t="n">
        <v>873.6</v>
      </c>
      <c r="R529" s="16" t="n">
        <v>38.23</v>
      </c>
      <c r="S529" s="16" t="n">
        <v>21.86</v>
      </c>
      <c r="T529" s="16" t="n">
        <v>353.28</v>
      </c>
      <c r="U529" s="16" t="n">
        <v>1286.97</v>
      </c>
      <c r="V529" s="24" t="n">
        <f aca="false">K529+E529+P529</f>
        <v>3106.97</v>
      </c>
    </row>
    <row r="530" s="1" customFormat="true" ht="18" hidden="false" customHeight="true" outlineLevel="0" collapsed="false">
      <c r="A530" s="11" t="n">
        <v>527</v>
      </c>
      <c r="B530" s="18" t="s">
        <v>953</v>
      </c>
      <c r="C530" s="9" t="s">
        <v>974</v>
      </c>
      <c r="D530" s="14" t="s">
        <v>975</v>
      </c>
      <c r="E530" s="15" t="n">
        <v>1820</v>
      </c>
      <c r="F530" s="15" t="n">
        <v>4416</v>
      </c>
      <c r="G530" s="16" t="n">
        <f aca="false">4416*16/100</f>
        <v>706.56</v>
      </c>
      <c r="H530" s="16" t="n">
        <v>30.91</v>
      </c>
      <c r="I530" s="16" t="n">
        <v>17.66</v>
      </c>
      <c r="J530" s="16" t="n">
        <f aca="false">4416*8/100</f>
        <v>353.28</v>
      </c>
      <c r="K530" s="24" t="n">
        <v>1108.41</v>
      </c>
      <c r="L530" s="15" t="n">
        <v>6</v>
      </c>
      <c r="M530" s="16" t="n">
        <v>167.04</v>
      </c>
      <c r="N530" s="17" t="n">
        <v>7.32</v>
      </c>
      <c r="O530" s="17" t="n">
        <v>4.2</v>
      </c>
      <c r="P530" s="16" t="n">
        <v>178.56</v>
      </c>
      <c r="Q530" s="16" t="n">
        <v>873.6</v>
      </c>
      <c r="R530" s="16" t="n">
        <v>38.23</v>
      </c>
      <c r="S530" s="16" t="n">
        <v>21.86</v>
      </c>
      <c r="T530" s="16" t="n">
        <v>353.28</v>
      </c>
      <c r="U530" s="16" t="n">
        <v>1286.97</v>
      </c>
      <c r="V530" s="24" t="n">
        <f aca="false">K530+E530+P530</f>
        <v>3106.97</v>
      </c>
    </row>
    <row r="531" s="1" customFormat="true" ht="18" hidden="false" customHeight="true" outlineLevel="0" collapsed="false">
      <c r="A531" s="11" t="n">
        <v>528</v>
      </c>
      <c r="B531" s="18" t="s">
        <v>953</v>
      </c>
      <c r="C531" s="9" t="s">
        <v>976</v>
      </c>
      <c r="D531" s="14" t="s">
        <v>977</v>
      </c>
      <c r="E531" s="15" t="n">
        <v>1820</v>
      </c>
      <c r="F531" s="15" t="n">
        <v>4416</v>
      </c>
      <c r="G531" s="16" t="n">
        <f aca="false">4416*16/100</f>
        <v>706.56</v>
      </c>
      <c r="H531" s="16" t="n">
        <v>30.91</v>
      </c>
      <c r="I531" s="16" t="n">
        <v>17.66</v>
      </c>
      <c r="J531" s="16" t="n">
        <f aca="false">4416*8/100</f>
        <v>353.28</v>
      </c>
      <c r="K531" s="24" t="n">
        <v>1108.41</v>
      </c>
      <c r="L531" s="15" t="n">
        <v>6</v>
      </c>
      <c r="M531" s="16" t="n">
        <v>167.04</v>
      </c>
      <c r="N531" s="17" t="n">
        <v>7.32</v>
      </c>
      <c r="O531" s="17" t="n">
        <v>4.2</v>
      </c>
      <c r="P531" s="16" t="n">
        <v>178.56</v>
      </c>
      <c r="Q531" s="16" t="n">
        <v>873.6</v>
      </c>
      <c r="R531" s="16" t="n">
        <v>38.23</v>
      </c>
      <c r="S531" s="16" t="n">
        <v>21.86</v>
      </c>
      <c r="T531" s="16" t="n">
        <v>353.28</v>
      </c>
      <c r="U531" s="16" t="n">
        <v>1286.97</v>
      </c>
      <c r="V531" s="24" t="n">
        <f aca="false">K531+E531+P531</f>
        <v>3106.97</v>
      </c>
    </row>
    <row r="532" s="1" customFormat="true" ht="18" hidden="false" customHeight="true" outlineLevel="0" collapsed="false">
      <c r="A532" s="11" t="n">
        <v>529</v>
      </c>
      <c r="B532" s="18" t="s">
        <v>953</v>
      </c>
      <c r="C532" s="9" t="s">
        <v>978</v>
      </c>
      <c r="D532" s="14" t="s">
        <v>973</v>
      </c>
      <c r="E532" s="15" t="n">
        <v>1820</v>
      </c>
      <c r="F532" s="15" t="n">
        <v>4416</v>
      </c>
      <c r="G532" s="16" t="n">
        <f aca="false">4416*16/100</f>
        <v>706.56</v>
      </c>
      <c r="H532" s="16" t="n">
        <v>30.91</v>
      </c>
      <c r="I532" s="16" t="n">
        <v>17.66</v>
      </c>
      <c r="J532" s="16" t="n">
        <f aca="false">4416*8/100</f>
        <v>353.28</v>
      </c>
      <c r="K532" s="24" t="n">
        <v>1108.41</v>
      </c>
      <c r="L532" s="15" t="n">
        <v>6</v>
      </c>
      <c r="M532" s="16" t="n">
        <v>167.04</v>
      </c>
      <c r="N532" s="17" t="n">
        <v>7.32</v>
      </c>
      <c r="O532" s="17" t="n">
        <v>4.2</v>
      </c>
      <c r="P532" s="16" t="n">
        <v>178.56</v>
      </c>
      <c r="Q532" s="16" t="n">
        <v>873.6</v>
      </c>
      <c r="R532" s="16" t="n">
        <v>38.23</v>
      </c>
      <c r="S532" s="16" t="n">
        <v>21.86</v>
      </c>
      <c r="T532" s="16" t="n">
        <v>353.28</v>
      </c>
      <c r="U532" s="16" t="n">
        <v>1286.97</v>
      </c>
      <c r="V532" s="24" t="n">
        <f aca="false">K532+E532+P532</f>
        <v>3106.97</v>
      </c>
    </row>
    <row r="533" s="1" customFormat="true" ht="18" hidden="false" customHeight="true" outlineLevel="0" collapsed="false">
      <c r="A533" s="11" t="n">
        <v>530</v>
      </c>
      <c r="B533" s="18" t="s">
        <v>953</v>
      </c>
      <c r="C533" s="9" t="s">
        <v>979</v>
      </c>
      <c r="D533" s="14" t="s">
        <v>971</v>
      </c>
      <c r="E533" s="15" t="n">
        <v>1820</v>
      </c>
      <c r="F533" s="15" t="n">
        <v>4416</v>
      </c>
      <c r="G533" s="16" t="n">
        <f aca="false">4416*16/100</f>
        <v>706.56</v>
      </c>
      <c r="H533" s="16" t="n">
        <v>30.91</v>
      </c>
      <c r="I533" s="16" t="n">
        <v>17.66</v>
      </c>
      <c r="J533" s="16" t="n">
        <f aca="false">4416*8/100</f>
        <v>353.28</v>
      </c>
      <c r="K533" s="24" t="n">
        <v>1108.41</v>
      </c>
      <c r="L533" s="15" t="n">
        <v>6</v>
      </c>
      <c r="M533" s="16" t="n">
        <v>167.04</v>
      </c>
      <c r="N533" s="17" t="n">
        <v>7.32</v>
      </c>
      <c r="O533" s="17" t="n">
        <v>4.2</v>
      </c>
      <c r="P533" s="16" t="n">
        <v>178.56</v>
      </c>
      <c r="Q533" s="16" t="n">
        <v>873.6</v>
      </c>
      <c r="R533" s="16" t="n">
        <v>38.23</v>
      </c>
      <c r="S533" s="16" t="n">
        <v>21.86</v>
      </c>
      <c r="T533" s="16" t="n">
        <v>353.28</v>
      </c>
      <c r="U533" s="16" t="n">
        <v>1286.97</v>
      </c>
      <c r="V533" s="24" t="n">
        <f aca="false">K533+E533+P533</f>
        <v>3106.97</v>
      </c>
    </row>
    <row r="534" s="1" customFormat="true" ht="18" hidden="false" customHeight="true" outlineLevel="0" collapsed="false">
      <c r="A534" s="11" t="n">
        <v>531</v>
      </c>
      <c r="B534" s="18" t="s">
        <v>953</v>
      </c>
      <c r="C534" s="9" t="s">
        <v>980</v>
      </c>
      <c r="D534" s="14" t="s">
        <v>981</v>
      </c>
      <c r="E534" s="15" t="n">
        <v>1820</v>
      </c>
      <c r="F534" s="15" t="n">
        <v>4416</v>
      </c>
      <c r="G534" s="16" t="n">
        <f aca="false">4416*16/100</f>
        <v>706.56</v>
      </c>
      <c r="H534" s="16" t="n">
        <v>30.91</v>
      </c>
      <c r="I534" s="16" t="n">
        <v>17.66</v>
      </c>
      <c r="J534" s="16" t="n">
        <f aca="false">4416*8/100</f>
        <v>353.28</v>
      </c>
      <c r="K534" s="24" t="n">
        <v>1108.41</v>
      </c>
      <c r="L534" s="15" t="n">
        <v>6</v>
      </c>
      <c r="M534" s="16" t="n">
        <v>167.04</v>
      </c>
      <c r="N534" s="17" t="n">
        <v>7.32</v>
      </c>
      <c r="O534" s="17" t="n">
        <v>4.2</v>
      </c>
      <c r="P534" s="16" t="n">
        <v>178.56</v>
      </c>
      <c r="Q534" s="16" t="n">
        <v>873.6</v>
      </c>
      <c r="R534" s="16" t="n">
        <v>38.23</v>
      </c>
      <c r="S534" s="16" t="n">
        <v>21.86</v>
      </c>
      <c r="T534" s="16" t="n">
        <v>353.28</v>
      </c>
      <c r="U534" s="16" t="n">
        <v>1286.97</v>
      </c>
      <c r="V534" s="24" t="n">
        <f aca="false">K534+E534+P534</f>
        <v>3106.97</v>
      </c>
    </row>
    <row r="535" s="1" customFormat="true" ht="18" hidden="false" customHeight="true" outlineLevel="0" collapsed="false">
      <c r="A535" s="11" t="n">
        <v>532</v>
      </c>
      <c r="B535" s="18" t="s">
        <v>953</v>
      </c>
      <c r="C535" s="9" t="s">
        <v>982</v>
      </c>
      <c r="D535" s="14" t="s">
        <v>983</v>
      </c>
      <c r="E535" s="15" t="n">
        <v>1820</v>
      </c>
      <c r="F535" s="15" t="n">
        <v>4416</v>
      </c>
      <c r="G535" s="16" t="n">
        <f aca="false">4416*16/100</f>
        <v>706.56</v>
      </c>
      <c r="H535" s="16" t="n">
        <v>30.91</v>
      </c>
      <c r="I535" s="16" t="n">
        <v>17.66</v>
      </c>
      <c r="J535" s="16" t="n">
        <f aca="false">4416*8/100</f>
        <v>353.28</v>
      </c>
      <c r="K535" s="24" t="n">
        <v>1108.41</v>
      </c>
      <c r="L535" s="15" t="n">
        <v>6</v>
      </c>
      <c r="M535" s="16" t="n">
        <v>167.04</v>
      </c>
      <c r="N535" s="17" t="n">
        <v>7.32</v>
      </c>
      <c r="O535" s="17" t="n">
        <v>4.2</v>
      </c>
      <c r="P535" s="16" t="n">
        <v>178.56</v>
      </c>
      <c r="Q535" s="16" t="n">
        <v>873.6</v>
      </c>
      <c r="R535" s="16" t="n">
        <v>38.23</v>
      </c>
      <c r="S535" s="16" t="n">
        <v>21.86</v>
      </c>
      <c r="T535" s="16" t="n">
        <v>353.28</v>
      </c>
      <c r="U535" s="16" t="n">
        <v>1286.97</v>
      </c>
      <c r="V535" s="24" t="n">
        <f aca="false">K535+E535+P535</f>
        <v>3106.97</v>
      </c>
    </row>
    <row r="536" s="1" customFormat="true" ht="18" hidden="false" customHeight="true" outlineLevel="0" collapsed="false">
      <c r="A536" s="11" t="n">
        <v>533</v>
      </c>
      <c r="B536" s="18" t="s">
        <v>953</v>
      </c>
      <c r="C536" s="23" t="s">
        <v>984</v>
      </c>
      <c r="D536" s="14" t="s">
        <v>831</v>
      </c>
      <c r="E536" s="15" t="n">
        <v>1820</v>
      </c>
      <c r="F536" s="15" t="n">
        <v>4416</v>
      </c>
      <c r="G536" s="16" t="n">
        <f aca="false">4416*16/100</f>
        <v>706.56</v>
      </c>
      <c r="H536" s="16" t="n">
        <v>30.91</v>
      </c>
      <c r="I536" s="16" t="n">
        <v>17.66</v>
      </c>
      <c r="J536" s="16" t="n">
        <f aca="false">4416*8/100</f>
        <v>353.28</v>
      </c>
      <c r="K536" s="24" t="n">
        <v>1108.41</v>
      </c>
      <c r="L536" s="15" t="n">
        <v>5</v>
      </c>
      <c r="M536" s="16" t="n">
        <v>139.2</v>
      </c>
      <c r="N536" s="17" t="n">
        <v>6.1</v>
      </c>
      <c r="O536" s="17" t="n">
        <v>3.5</v>
      </c>
      <c r="P536" s="16" t="n">
        <v>148.8</v>
      </c>
      <c r="Q536" s="16" t="n">
        <v>845.76</v>
      </c>
      <c r="R536" s="16" t="n">
        <v>37.01</v>
      </c>
      <c r="S536" s="16" t="n">
        <v>21.16</v>
      </c>
      <c r="T536" s="16" t="n">
        <v>353.28</v>
      </c>
      <c r="U536" s="16" t="n">
        <v>1257.21</v>
      </c>
      <c r="V536" s="24" t="n">
        <v>3077.21</v>
      </c>
    </row>
    <row r="537" s="1" customFormat="true" ht="18" hidden="false" customHeight="true" outlineLevel="0" collapsed="false">
      <c r="A537" s="11" t="n">
        <v>534</v>
      </c>
      <c r="B537" s="9" t="s">
        <v>985</v>
      </c>
      <c r="C537" s="23" t="s">
        <v>986</v>
      </c>
      <c r="D537" s="14" t="s">
        <v>987</v>
      </c>
      <c r="E537" s="15" t="n">
        <v>0</v>
      </c>
      <c r="F537" s="15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24" t="n">
        <v>0</v>
      </c>
      <c r="L537" s="29" t="n">
        <v>2</v>
      </c>
      <c r="M537" s="16" t="n">
        <v>55.68</v>
      </c>
      <c r="N537" s="16" t="n">
        <v>2.44</v>
      </c>
      <c r="O537" s="16" t="n">
        <v>1.4</v>
      </c>
      <c r="P537" s="27" t="n">
        <v>59.52</v>
      </c>
      <c r="Q537" s="16" t="n">
        <v>55.68</v>
      </c>
      <c r="R537" s="16" t="n">
        <v>2.44</v>
      </c>
      <c r="S537" s="16" t="n">
        <v>1.4</v>
      </c>
      <c r="T537" s="16" t="n">
        <v>0</v>
      </c>
      <c r="U537" s="16" t="n">
        <v>59.52</v>
      </c>
      <c r="V537" s="24" t="n">
        <v>59.52</v>
      </c>
    </row>
    <row r="538" s="1" customFormat="true" ht="18" hidden="false" customHeight="true" outlineLevel="0" collapsed="false">
      <c r="A538" s="11" t="n">
        <v>535</v>
      </c>
      <c r="B538" s="9" t="s">
        <v>985</v>
      </c>
      <c r="C538" s="9" t="s">
        <v>988</v>
      </c>
      <c r="D538" s="14" t="s">
        <v>989</v>
      </c>
      <c r="E538" s="15" t="n">
        <v>0</v>
      </c>
      <c r="F538" s="15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24" t="n">
        <v>0</v>
      </c>
      <c r="L538" s="29" t="n">
        <v>3</v>
      </c>
      <c r="M538" s="16" t="n">
        <v>83.52</v>
      </c>
      <c r="N538" s="16" t="n">
        <v>3.66</v>
      </c>
      <c r="O538" s="16" t="n">
        <v>2.1</v>
      </c>
      <c r="P538" s="27" t="n">
        <v>89.28</v>
      </c>
      <c r="Q538" s="16" t="n">
        <v>83.52</v>
      </c>
      <c r="R538" s="16" t="n">
        <v>3.66</v>
      </c>
      <c r="S538" s="16" t="n">
        <v>2.1</v>
      </c>
      <c r="T538" s="16" t="n">
        <v>0</v>
      </c>
      <c r="U538" s="16" t="n">
        <v>89.28</v>
      </c>
      <c r="V538" s="24" t="n">
        <v>89.28</v>
      </c>
    </row>
    <row r="539" s="1" customFormat="true" ht="18" hidden="false" customHeight="true" outlineLevel="0" collapsed="false">
      <c r="A539" s="11" t="n">
        <v>536</v>
      </c>
      <c r="B539" s="18" t="s">
        <v>990</v>
      </c>
      <c r="C539" s="23" t="s">
        <v>991</v>
      </c>
      <c r="D539" s="14" t="s">
        <v>992</v>
      </c>
      <c r="E539" s="15" t="n">
        <v>1820</v>
      </c>
      <c r="F539" s="15" t="n">
        <v>4416</v>
      </c>
      <c r="G539" s="16" t="n">
        <f aca="false">4416*16/100</f>
        <v>706.56</v>
      </c>
      <c r="H539" s="16" t="n">
        <v>30.91</v>
      </c>
      <c r="I539" s="16" t="n">
        <v>17.66</v>
      </c>
      <c r="J539" s="16" t="n">
        <f aca="false">4416*8/100</f>
        <v>353.28</v>
      </c>
      <c r="K539" s="24" t="n">
        <v>1108.41</v>
      </c>
      <c r="L539" s="15" t="n">
        <v>6</v>
      </c>
      <c r="M539" s="16" t="n">
        <v>167.04</v>
      </c>
      <c r="N539" s="17" t="n">
        <v>7.32</v>
      </c>
      <c r="O539" s="17" t="n">
        <v>4.2</v>
      </c>
      <c r="P539" s="16" t="n">
        <v>178.56</v>
      </c>
      <c r="Q539" s="16" t="n">
        <v>873.6</v>
      </c>
      <c r="R539" s="16" t="n">
        <v>38.23</v>
      </c>
      <c r="S539" s="16" t="n">
        <v>21.86</v>
      </c>
      <c r="T539" s="16" t="n">
        <v>353.28</v>
      </c>
      <c r="U539" s="16" t="n">
        <v>1286.97</v>
      </c>
      <c r="V539" s="24" t="n">
        <f aca="false">K539+E539+P539</f>
        <v>3106.97</v>
      </c>
    </row>
    <row r="540" s="1" customFormat="true" ht="18" hidden="false" customHeight="true" outlineLevel="0" collapsed="false">
      <c r="A540" s="11" t="n">
        <v>537</v>
      </c>
      <c r="B540" s="18" t="s">
        <v>990</v>
      </c>
      <c r="C540" s="23" t="s">
        <v>993</v>
      </c>
      <c r="D540" s="14" t="s">
        <v>864</v>
      </c>
      <c r="E540" s="15" t="n">
        <v>1820</v>
      </c>
      <c r="F540" s="15" t="n">
        <v>4416</v>
      </c>
      <c r="G540" s="16" t="n">
        <f aca="false">4416*16/100</f>
        <v>706.56</v>
      </c>
      <c r="H540" s="16" t="n">
        <v>30.91</v>
      </c>
      <c r="I540" s="16" t="n">
        <v>17.66</v>
      </c>
      <c r="J540" s="16" t="n">
        <f aca="false">4416*8/100</f>
        <v>353.28</v>
      </c>
      <c r="K540" s="24" t="n">
        <v>1108.41</v>
      </c>
      <c r="L540" s="15" t="n">
        <v>6</v>
      </c>
      <c r="M540" s="16" t="n">
        <v>167.04</v>
      </c>
      <c r="N540" s="17" t="n">
        <v>7.32</v>
      </c>
      <c r="O540" s="17" t="n">
        <v>4.2</v>
      </c>
      <c r="P540" s="16" t="n">
        <v>178.56</v>
      </c>
      <c r="Q540" s="16" t="n">
        <v>873.6</v>
      </c>
      <c r="R540" s="16" t="n">
        <v>38.23</v>
      </c>
      <c r="S540" s="16" t="n">
        <v>21.86</v>
      </c>
      <c r="T540" s="16" t="n">
        <v>353.28</v>
      </c>
      <c r="U540" s="16" t="n">
        <v>1286.97</v>
      </c>
      <c r="V540" s="24" t="n">
        <f aca="false">K540+E540+P540</f>
        <v>3106.97</v>
      </c>
    </row>
    <row r="541" s="1" customFormat="true" ht="18" hidden="false" customHeight="true" outlineLevel="0" collapsed="false">
      <c r="A541" s="11" t="n">
        <v>538</v>
      </c>
      <c r="B541" s="18" t="s">
        <v>990</v>
      </c>
      <c r="C541" s="23" t="s">
        <v>994</v>
      </c>
      <c r="D541" s="14" t="s">
        <v>995</v>
      </c>
      <c r="E541" s="15" t="n">
        <v>1820</v>
      </c>
      <c r="F541" s="15" t="n">
        <v>4416</v>
      </c>
      <c r="G541" s="16" t="n">
        <f aca="false">4416*16/100</f>
        <v>706.56</v>
      </c>
      <c r="H541" s="16" t="n">
        <v>30.91</v>
      </c>
      <c r="I541" s="16" t="n">
        <v>17.66</v>
      </c>
      <c r="J541" s="16" t="n">
        <f aca="false">4416*8/100</f>
        <v>353.28</v>
      </c>
      <c r="K541" s="24" t="n">
        <v>1108.41</v>
      </c>
      <c r="L541" s="15" t="n">
        <v>6</v>
      </c>
      <c r="M541" s="16" t="n">
        <v>167.04</v>
      </c>
      <c r="N541" s="17" t="n">
        <v>7.32</v>
      </c>
      <c r="O541" s="17" t="n">
        <v>4.2</v>
      </c>
      <c r="P541" s="16" t="n">
        <v>178.56</v>
      </c>
      <c r="Q541" s="16" t="n">
        <v>873.6</v>
      </c>
      <c r="R541" s="16" t="n">
        <v>38.23</v>
      </c>
      <c r="S541" s="16" t="n">
        <v>21.86</v>
      </c>
      <c r="T541" s="16" t="n">
        <v>353.28</v>
      </c>
      <c r="U541" s="16" t="n">
        <v>1286.97</v>
      </c>
      <c r="V541" s="24" t="n">
        <f aca="false">K541+E541+P541</f>
        <v>3106.97</v>
      </c>
    </row>
    <row r="542" s="1" customFormat="true" ht="18" hidden="false" customHeight="true" outlineLevel="0" collapsed="false">
      <c r="A542" s="11" t="n">
        <v>539</v>
      </c>
      <c r="B542" s="18" t="s">
        <v>990</v>
      </c>
      <c r="C542" s="23" t="s">
        <v>996</v>
      </c>
      <c r="D542" s="14" t="s">
        <v>997</v>
      </c>
      <c r="E542" s="15" t="n">
        <v>1820</v>
      </c>
      <c r="F542" s="15" t="n">
        <v>4416</v>
      </c>
      <c r="G542" s="16" t="n">
        <f aca="false">4416*16/100</f>
        <v>706.56</v>
      </c>
      <c r="H542" s="16" t="n">
        <v>30.91</v>
      </c>
      <c r="I542" s="16" t="n">
        <v>17.66</v>
      </c>
      <c r="J542" s="16" t="n">
        <f aca="false">4416*8/100</f>
        <v>353.28</v>
      </c>
      <c r="K542" s="24" t="n">
        <v>1108.41</v>
      </c>
      <c r="L542" s="15" t="n">
        <v>6</v>
      </c>
      <c r="M542" s="16" t="n">
        <v>167.04</v>
      </c>
      <c r="N542" s="17" t="n">
        <v>7.32</v>
      </c>
      <c r="O542" s="17" t="n">
        <v>4.2</v>
      </c>
      <c r="P542" s="16" t="n">
        <v>178.56</v>
      </c>
      <c r="Q542" s="16" t="n">
        <v>873.6</v>
      </c>
      <c r="R542" s="16" t="n">
        <v>38.23</v>
      </c>
      <c r="S542" s="16" t="n">
        <v>21.86</v>
      </c>
      <c r="T542" s="16" t="n">
        <v>353.28</v>
      </c>
      <c r="U542" s="16" t="n">
        <v>1286.97</v>
      </c>
      <c r="V542" s="24" t="n">
        <f aca="false">K542+E542+P542</f>
        <v>3106.97</v>
      </c>
    </row>
    <row r="543" s="1" customFormat="true" ht="18" hidden="false" customHeight="true" outlineLevel="0" collapsed="false">
      <c r="A543" s="11" t="n">
        <v>540</v>
      </c>
      <c r="B543" s="18" t="s">
        <v>990</v>
      </c>
      <c r="C543" s="23" t="s">
        <v>998</v>
      </c>
      <c r="D543" s="14" t="s">
        <v>999</v>
      </c>
      <c r="E543" s="15" t="n">
        <v>1820</v>
      </c>
      <c r="F543" s="15" t="n">
        <v>4416</v>
      </c>
      <c r="G543" s="16" t="n">
        <f aca="false">4416*16/100</f>
        <v>706.56</v>
      </c>
      <c r="H543" s="16" t="n">
        <v>30.91</v>
      </c>
      <c r="I543" s="16" t="n">
        <v>17.66</v>
      </c>
      <c r="J543" s="16" t="n">
        <f aca="false">4416*8/100</f>
        <v>353.28</v>
      </c>
      <c r="K543" s="24" t="n">
        <v>1108.41</v>
      </c>
      <c r="L543" s="15" t="n">
        <v>6</v>
      </c>
      <c r="M543" s="16" t="n">
        <v>167.04</v>
      </c>
      <c r="N543" s="17" t="n">
        <v>7.32</v>
      </c>
      <c r="O543" s="17" t="n">
        <v>4.2</v>
      </c>
      <c r="P543" s="16" t="n">
        <v>178.56</v>
      </c>
      <c r="Q543" s="16" t="n">
        <v>873.6</v>
      </c>
      <c r="R543" s="16" t="n">
        <v>38.23</v>
      </c>
      <c r="S543" s="16" t="n">
        <v>21.86</v>
      </c>
      <c r="T543" s="16" t="n">
        <v>353.28</v>
      </c>
      <c r="U543" s="16" t="n">
        <v>1286.97</v>
      </c>
      <c r="V543" s="24" t="n">
        <f aca="false">K543+E543+P543</f>
        <v>3106.97</v>
      </c>
    </row>
    <row r="544" s="1" customFormat="true" ht="18" hidden="false" customHeight="true" outlineLevel="0" collapsed="false">
      <c r="A544" s="11" t="n">
        <v>541</v>
      </c>
      <c r="B544" s="18" t="s">
        <v>990</v>
      </c>
      <c r="C544" s="23" t="s">
        <v>1000</v>
      </c>
      <c r="D544" s="14" t="s">
        <v>337</v>
      </c>
      <c r="E544" s="15" t="n">
        <v>1820</v>
      </c>
      <c r="F544" s="15" t="n">
        <v>4416</v>
      </c>
      <c r="G544" s="16" t="n">
        <f aca="false">4416*16/100</f>
        <v>706.56</v>
      </c>
      <c r="H544" s="16" t="n">
        <v>30.91</v>
      </c>
      <c r="I544" s="16" t="n">
        <v>17.66</v>
      </c>
      <c r="J544" s="16" t="n">
        <f aca="false">4416*8/100</f>
        <v>353.28</v>
      </c>
      <c r="K544" s="24" t="n">
        <v>1108.41</v>
      </c>
      <c r="L544" s="15" t="n">
        <v>6</v>
      </c>
      <c r="M544" s="16" t="n">
        <v>167.04</v>
      </c>
      <c r="N544" s="17" t="n">
        <v>7.32</v>
      </c>
      <c r="O544" s="17" t="n">
        <v>4.2</v>
      </c>
      <c r="P544" s="16" t="n">
        <v>178.56</v>
      </c>
      <c r="Q544" s="16" t="n">
        <v>873.6</v>
      </c>
      <c r="R544" s="16" t="n">
        <v>38.23</v>
      </c>
      <c r="S544" s="16" t="n">
        <v>21.86</v>
      </c>
      <c r="T544" s="16" t="n">
        <v>353.28</v>
      </c>
      <c r="U544" s="16" t="n">
        <v>1286.97</v>
      </c>
      <c r="V544" s="24" t="n">
        <f aca="false">K544+E544+P544</f>
        <v>3106.97</v>
      </c>
    </row>
    <row r="545" s="1" customFormat="true" ht="18" hidden="false" customHeight="true" outlineLevel="0" collapsed="false">
      <c r="A545" s="11" t="n">
        <v>542</v>
      </c>
      <c r="B545" s="18" t="s">
        <v>990</v>
      </c>
      <c r="C545" s="23" t="s">
        <v>1001</v>
      </c>
      <c r="D545" s="14" t="s">
        <v>254</v>
      </c>
      <c r="E545" s="15" t="n">
        <v>1820</v>
      </c>
      <c r="F545" s="15" t="n">
        <v>4416</v>
      </c>
      <c r="G545" s="16" t="n">
        <f aca="false">4416*16/100</f>
        <v>706.56</v>
      </c>
      <c r="H545" s="16" t="n">
        <v>30.91</v>
      </c>
      <c r="I545" s="16" t="n">
        <v>17.66</v>
      </c>
      <c r="J545" s="16" t="n">
        <f aca="false">4416*8/100</f>
        <v>353.28</v>
      </c>
      <c r="K545" s="24" t="n">
        <v>1108.41</v>
      </c>
      <c r="L545" s="15" t="n">
        <v>6</v>
      </c>
      <c r="M545" s="16" t="n">
        <v>167.04</v>
      </c>
      <c r="N545" s="17" t="n">
        <v>7.32</v>
      </c>
      <c r="O545" s="17" t="n">
        <v>4.2</v>
      </c>
      <c r="P545" s="16" t="n">
        <v>178.56</v>
      </c>
      <c r="Q545" s="16" t="n">
        <v>873.6</v>
      </c>
      <c r="R545" s="16" t="n">
        <v>38.23</v>
      </c>
      <c r="S545" s="16" t="n">
        <v>21.86</v>
      </c>
      <c r="T545" s="16" t="n">
        <v>353.28</v>
      </c>
      <c r="U545" s="16" t="n">
        <v>1286.97</v>
      </c>
      <c r="V545" s="24" t="n">
        <f aca="false">K545+E545+P545</f>
        <v>3106.97</v>
      </c>
    </row>
    <row r="546" s="1" customFormat="true" ht="18" hidden="false" customHeight="true" outlineLevel="0" collapsed="false">
      <c r="A546" s="11" t="n">
        <v>543</v>
      </c>
      <c r="B546" s="18" t="s">
        <v>990</v>
      </c>
      <c r="C546" s="23" t="s">
        <v>1002</v>
      </c>
      <c r="D546" s="14" t="s">
        <v>1003</v>
      </c>
      <c r="E546" s="15" t="n">
        <v>1820</v>
      </c>
      <c r="F546" s="15" t="n">
        <v>4416</v>
      </c>
      <c r="G546" s="16" t="n">
        <f aca="false">4416*16/100</f>
        <v>706.56</v>
      </c>
      <c r="H546" s="16" t="n">
        <v>30.91</v>
      </c>
      <c r="I546" s="16" t="n">
        <v>17.66</v>
      </c>
      <c r="J546" s="16" t="n">
        <f aca="false">4416*8/100</f>
        <v>353.28</v>
      </c>
      <c r="K546" s="24" t="n">
        <v>1108.41</v>
      </c>
      <c r="L546" s="15" t="n">
        <v>6</v>
      </c>
      <c r="M546" s="16" t="n">
        <v>167.04</v>
      </c>
      <c r="N546" s="17" t="n">
        <v>7.32</v>
      </c>
      <c r="O546" s="17" t="n">
        <v>4.2</v>
      </c>
      <c r="P546" s="16" t="n">
        <v>178.56</v>
      </c>
      <c r="Q546" s="16" t="n">
        <v>873.6</v>
      </c>
      <c r="R546" s="16" t="n">
        <v>38.23</v>
      </c>
      <c r="S546" s="16" t="n">
        <v>21.86</v>
      </c>
      <c r="T546" s="16" t="n">
        <v>353.28</v>
      </c>
      <c r="U546" s="16" t="n">
        <v>1286.97</v>
      </c>
      <c r="V546" s="24" t="n">
        <f aca="false">K546+E546+P546</f>
        <v>3106.97</v>
      </c>
    </row>
    <row r="547" s="1" customFormat="true" ht="18" hidden="false" customHeight="true" outlineLevel="0" collapsed="false">
      <c r="A547" s="11" t="n">
        <v>544</v>
      </c>
      <c r="B547" s="18" t="s">
        <v>990</v>
      </c>
      <c r="C547" s="23" t="s">
        <v>1004</v>
      </c>
      <c r="D547" s="14" t="s">
        <v>1005</v>
      </c>
      <c r="E547" s="15" t="n">
        <v>1820</v>
      </c>
      <c r="F547" s="15" t="n">
        <v>4416</v>
      </c>
      <c r="G547" s="16" t="n">
        <f aca="false">4416*16/100</f>
        <v>706.56</v>
      </c>
      <c r="H547" s="16" t="n">
        <v>30.91</v>
      </c>
      <c r="I547" s="16" t="n">
        <v>17.66</v>
      </c>
      <c r="J547" s="16" t="n">
        <f aca="false">4416*8/100</f>
        <v>353.28</v>
      </c>
      <c r="K547" s="24" t="n">
        <v>1108.41</v>
      </c>
      <c r="L547" s="15" t="n">
        <v>6</v>
      </c>
      <c r="M547" s="16" t="n">
        <v>167.04</v>
      </c>
      <c r="N547" s="17" t="n">
        <v>7.32</v>
      </c>
      <c r="O547" s="17" t="n">
        <v>4.2</v>
      </c>
      <c r="P547" s="16" t="n">
        <v>178.56</v>
      </c>
      <c r="Q547" s="16" t="n">
        <v>873.6</v>
      </c>
      <c r="R547" s="16" t="n">
        <v>38.23</v>
      </c>
      <c r="S547" s="16" t="n">
        <v>21.86</v>
      </c>
      <c r="T547" s="16" t="n">
        <v>353.28</v>
      </c>
      <c r="U547" s="16" t="n">
        <v>1286.97</v>
      </c>
      <c r="V547" s="24" t="n">
        <f aca="false">K547+E547+P547</f>
        <v>3106.97</v>
      </c>
    </row>
    <row r="548" s="1" customFormat="true" ht="18" hidden="false" customHeight="true" outlineLevel="0" collapsed="false">
      <c r="A548" s="11" t="n">
        <v>545</v>
      </c>
      <c r="B548" s="18" t="s">
        <v>1006</v>
      </c>
      <c r="C548" s="23" t="s">
        <v>1007</v>
      </c>
      <c r="D548" s="14" t="s">
        <v>1008</v>
      </c>
      <c r="E548" s="15" t="n">
        <v>1820</v>
      </c>
      <c r="F548" s="15" t="n">
        <v>4416</v>
      </c>
      <c r="G548" s="16" t="n">
        <f aca="false">4416*16/100</f>
        <v>706.56</v>
      </c>
      <c r="H548" s="16" t="n">
        <v>30.91</v>
      </c>
      <c r="I548" s="16" t="n">
        <v>17.66</v>
      </c>
      <c r="J548" s="16" t="n">
        <f aca="false">4416*8/100</f>
        <v>353.28</v>
      </c>
      <c r="K548" s="24" t="n">
        <v>1108.41</v>
      </c>
      <c r="L548" s="15" t="n">
        <v>6</v>
      </c>
      <c r="M548" s="16" t="n">
        <v>167.04</v>
      </c>
      <c r="N548" s="17" t="n">
        <v>7.32</v>
      </c>
      <c r="O548" s="17" t="n">
        <v>4.2</v>
      </c>
      <c r="P548" s="16" t="n">
        <v>178.56</v>
      </c>
      <c r="Q548" s="16" t="n">
        <v>873.6</v>
      </c>
      <c r="R548" s="16" t="n">
        <v>38.23</v>
      </c>
      <c r="S548" s="16" t="n">
        <v>21.86</v>
      </c>
      <c r="T548" s="16" t="n">
        <v>353.28</v>
      </c>
      <c r="U548" s="16" t="n">
        <v>1286.97</v>
      </c>
      <c r="V548" s="24" t="n">
        <f aca="false">K548+E548+P548</f>
        <v>3106.97</v>
      </c>
    </row>
    <row r="549" s="1" customFormat="true" ht="18" hidden="false" customHeight="true" outlineLevel="0" collapsed="false">
      <c r="A549" s="11" t="n">
        <v>546</v>
      </c>
      <c r="B549" s="18" t="s">
        <v>1006</v>
      </c>
      <c r="C549" s="23" t="s">
        <v>1009</v>
      </c>
      <c r="D549" s="14" t="s">
        <v>1010</v>
      </c>
      <c r="E549" s="15" t="n">
        <v>1820</v>
      </c>
      <c r="F549" s="15" t="n">
        <v>4416</v>
      </c>
      <c r="G549" s="16" t="n">
        <f aca="false">4416*16/100</f>
        <v>706.56</v>
      </c>
      <c r="H549" s="16" t="n">
        <v>30.91</v>
      </c>
      <c r="I549" s="16" t="n">
        <v>17.66</v>
      </c>
      <c r="J549" s="16" t="n">
        <f aca="false">4416*8/100</f>
        <v>353.28</v>
      </c>
      <c r="K549" s="24" t="n">
        <v>1108.41</v>
      </c>
      <c r="L549" s="15" t="n">
        <v>6</v>
      </c>
      <c r="M549" s="16" t="n">
        <v>167.04</v>
      </c>
      <c r="N549" s="17" t="n">
        <v>7.32</v>
      </c>
      <c r="O549" s="17" t="n">
        <v>4.2</v>
      </c>
      <c r="P549" s="16" t="n">
        <v>178.56</v>
      </c>
      <c r="Q549" s="16" t="n">
        <v>873.6</v>
      </c>
      <c r="R549" s="16" t="n">
        <v>38.23</v>
      </c>
      <c r="S549" s="16" t="n">
        <v>21.86</v>
      </c>
      <c r="T549" s="16" t="n">
        <v>353.28</v>
      </c>
      <c r="U549" s="16" t="n">
        <v>1286.97</v>
      </c>
      <c r="V549" s="24" t="n">
        <f aca="false">K549+E549+P549</f>
        <v>3106.97</v>
      </c>
    </row>
    <row r="550" s="1" customFormat="true" ht="18" hidden="false" customHeight="true" outlineLevel="0" collapsed="false">
      <c r="A550" s="11" t="n">
        <v>547</v>
      </c>
      <c r="B550" s="18" t="s">
        <v>1006</v>
      </c>
      <c r="C550" s="23" t="s">
        <v>1011</v>
      </c>
      <c r="D550" s="14" t="s">
        <v>1012</v>
      </c>
      <c r="E550" s="15" t="n">
        <v>1820</v>
      </c>
      <c r="F550" s="15" t="n">
        <v>4416</v>
      </c>
      <c r="G550" s="16" t="n">
        <f aca="false">4416*16/100</f>
        <v>706.56</v>
      </c>
      <c r="H550" s="16" t="n">
        <v>30.91</v>
      </c>
      <c r="I550" s="16" t="n">
        <v>17.66</v>
      </c>
      <c r="J550" s="16" t="n">
        <f aca="false">4416*8/100</f>
        <v>353.28</v>
      </c>
      <c r="K550" s="24" t="n">
        <v>1108.41</v>
      </c>
      <c r="L550" s="15" t="n">
        <v>6</v>
      </c>
      <c r="M550" s="16" t="n">
        <v>167.04</v>
      </c>
      <c r="N550" s="17" t="n">
        <v>7.32</v>
      </c>
      <c r="O550" s="17" t="n">
        <v>4.2</v>
      </c>
      <c r="P550" s="16" t="n">
        <v>178.56</v>
      </c>
      <c r="Q550" s="16" t="n">
        <v>873.6</v>
      </c>
      <c r="R550" s="16" t="n">
        <v>38.23</v>
      </c>
      <c r="S550" s="16" t="n">
        <v>21.86</v>
      </c>
      <c r="T550" s="16" t="n">
        <v>353.28</v>
      </c>
      <c r="U550" s="16" t="n">
        <v>1286.97</v>
      </c>
      <c r="V550" s="24" t="n">
        <f aca="false">K550+E550+P550</f>
        <v>3106.97</v>
      </c>
    </row>
    <row r="551" s="1" customFormat="true" ht="18" hidden="false" customHeight="true" outlineLevel="0" collapsed="false">
      <c r="A551" s="11" t="n">
        <v>548</v>
      </c>
      <c r="B551" s="18" t="s">
        <v>1006</v>
      </c>
      <c r="C551" s="23" t="s">
        <v>1013</v>
      </c>
      <c r="D551" s="14" t="s">
        <v>1014</v>
      </c>
      <c r="E551" s="15" t="n">
        <v>1820</v>
      </c>
      <c r="F551" s="15" t="n">
        <v>4416</v>
      </c>
      <c r="G551" s="16" t="n">
        <f aca="false">4416*16/100</f>
        <v>706.56</v>
      </c>
      <c r="H551" s="16" t="n">
        <v>30.91</v>
      </c>
      <c r="I551" s="16" t="n">
        <v>17.66</v>
      </c>
      <c r="J551" s="16" t="n">
        <f aca="false">4416*8/100</f>
        <v>353.28</v>
      </c>
      <c r="K551" s="24" t="n">
        <v>1108.41</v>
      </c>
      <c r="L551" s="15" t="n">
        <v>6</v>
      </c>
      <c r="M551" s="16" t="n">
        <v>167.04</v>
      </c>
      <c r="N551" s="17" t="n">
        <v>7.32</v>
      </c>
      <c r="O551" s="17" t="n">
        <v>4.2</v>
      </c>
      <c r="P551" s="16" t="n">
        <v>178.56</v>
      </c>
      <c r="Q551" s="16" t="n">
        <v>873.6</v>
      </c>
      <c r="R551" s="16" t="n">
        <v>38.23</v>
      </c>
      <c r="S551" s="16" t="n">
        <v>21.86</v>
      </c>
      <c r="T551" s="16" t="n">
        <v>353.28</v>
      </c>
      <c r="U551" s="16" t="n">
        <v>1286.97</v>
      </c>
      <c r="V551" s="24" t="n">
        <f aca="false">K551+E551+P551</f>
        <v>3106.97</v>
      </c>
    </row>
    <row r="552" s="1" customFormat="true" ht="18" hidden="false" customHeight="true" outlineLevel="0" collapsed="false">
      <c r="A552" s="11" t="n">
        <v>549</v>
      </c>
      <c r="B552" s="18" t="s">
        <v>1006</v>
      </c>
      <c r="C552" s="23" t="s">
        <v>1015</v>
      </c>
      <c r="D552" s="14" t="s">
        <v>495</v>
      </c>
      <c r="E552" s="15" t="n">
        <v>1820</v>
      </c>
      <c r="F552" s="15" t="n">
        <v>4416</v>
      </c>
      <c r="G552" s="16" t="n">
        <f aca="false">4416*16/100</f>
        <v>706.56</v>
      </c>
      <c r="H552" s="16" t="n">
        <v>30.91</v>
      </c>
      <c r="I552" s="16" t="n">
        <v>17.66</v>
      </c>
      <c r="J552" s="16" t="n">
        <f aca="false">4416*8/100</f>
        <v>353.28</v>
      </c>
      <c r="K552" s="24" t="n">
        <v>1108.41</v>
      </c>
      <c r="L552" s="15" t="n">
        <v>6</v>
      </c>
      <c r="M552" s="16" t="n">
        <v>167.04</v>
      </c>
      <c r="N552" s="17" t="n">
        <v>7.32</v>
      </c>
      <c r="O552" s="17" t="n">
        <v>4.2</v>
      </c>
      <c r="P552" s="16" t="n">
        <v>178.56</v>
      </c>
      <c r="Q552" s="16" t="n">
        <v>873.6</v>
      </c>
      <c r="R552" s="16" t="n">
        <v>38.23</v>
      </c>
      <c r="S552" s="16" t="n">
        <v>21.86</v>
      </c>
      <c r="T552" s="16" t="n">
        <v>353.28</v>
      </c>
      <c r="U552" s="16" t="n">
        <v>1286.97</v>
      </c>
      <c r="V552" s="24" t="n">
        <f aca="false">K552+E552+P552</f>
        <v>3106.97</v>
      </c>
    </row>
    <row r="553" s="1" customFormat="true" ht="18" hidden="false" customHeight="true" outlineLevel="0" collapsed="false">
      <c r="A553" s="11" t="n">
        <v>550</v>
      </c>
      <c r="B553" s="18" t="s">
        <v>1006</v>
      </c>
      <c r="C553" s="13" t="s">
        <v>1016</v>
      </c>
      <c r="D553" s="14" t="s">
        <v>1017</v>
      </c>
      <c r="E553" s="15" t="n">
        <v>1820</v>
      </c>
      <c r="F553" s="15" t="n">
        <v>4416</v>
      </c>
      <c r="G553" s="16" t="n">
        <f aca="false">4416*16/100</f>
        <v>706.56</v>
      </c>
      <c r="H553" s="16" t="n">
        <v>30.91</v>
      </c>
      <c r="I553" s="16" t="n">
        <v>17.66</v>
      </c>
      <c r="J553" s="16" t="n">
        <f aca="false">4416*8/100</f>
        <v>353.28</v>
      </c>
      <c r="K553" s="24" t="n">
        <v>1108.41</v>
      </c>
      <c r="L553" s="15" t="n">
        <v>6</v>
      </c>
      <c r="M553" s="16" t="n">
        <v>167.04</v>
      </c>
      <c r="N553" s="17" t="n">
        <v>7.32</v>
      </c>
      <c r="O553" s="17" t="n">
        <v>4.2</v>
      </c>
      <c r="P553" s="16" t="n">
        <v>178.56</v>
      </c>
      <c r="Q553" s="16" t="n">
        <v>873.6</v>
      </c>
      <c r="R553" s="16" t="n">
        <v>38.23</v>
      </c>
      <c r="S553" s="16" t="n">
        <v>21.86</v>
      </c>
      <c r="T553" s="16" t="n">
        <v>353.28</v>
      </c>
      <c r="U553" s="16" t="n">
        <v>1286.97</v>
      </c>
      <c r="V553" s="24" t="n">
        <f aca="false">K553+E553+P553</f>
        <v>3106.97</v>
      </c>
    </row>
    <row r="554" s="1" customFormat="true" ht="18" hidden="false" customHeight="true" outlineLevel="0" collapsed="false">
      <c r="A554" s="11" t="n">
        <v>551</v>
      </c>
      <c r="B554" s="18" t="s">
        <v>1006</v>
      </c>
      <c r="C554" s="13" t="s">
        <v>1018</v>
      </c>
      <c r="D554" s="14" t="s">
        <v>268</v>
      </c>
      <c r="E554" s="15" t="n">
        <v>1820</v>
      </c>
      <c r="F554" s="15" t="n">
        <v>4416</v>
      </c>
      <c r="G554" s="16" t="n">
        <f aca="false">4416*16/100</f>
        <v>706.56</v>
      </c>
      <c r="H554" s="16" t="n">
        <v>30.91</v>
      </c>
      <c r="I554" s="16" t="n">
        <v>17.66</v>
      </c>
      <c r="J554" s="16" t="n">
        <f aca="false">4416*8/100</f>
        <v>353.28</v>
      </c>
      <c r="K554" s="24" t="n">
        <v>1108.41</v>
      </c>
      <c r="L554" s="15" t="n">
        <v>6</v>
      </c>
      <c r="M554" s="16" t="n">
        <v>167.04</v>
      </c>
      <c r="N554" s="17" t="n">
        <v>7.32</v>
      </c>
      <c r="O554" s="17" t="n">
        <v>4.2</v>
      </c>
      <c r="P554" s="16" t="n">
        <v>178.56</v>
      </c>
      <c r="Q554" s="16" t="n">
        <v>873.6</v>
      </c>
      <c r="R554" s="16" t="n">
        <v>38.23</v>
      </c>
      <c r="S554" s="16" t="n">
        <v>21.86</v>
      </c>
      <c r="T554" s="16" t="n">
        <v>353.28</v>
      </c>
      <c r="U554" s="16" t="n">
        <v>1286.97</v>
      </c>
      <c r="V554" s="24" t="n">
        <f aca="false">K554+E554+P554</f>
        <v>3106.97</v>
      </c>
    </row>
    <row r="555" s="1" customFormat="true" ht="18" hidden="false" customHeight="true" outlineLevel="0" collapsed="false">
      <c r="A555" s="11" t="n">
        <v>552</v>
      </c>
      <c r="B555" s="18" t="s">
        <v>1006</v>
      </c>
      <c r="C555" s="13" t="s">
        <v>1019</v>
      </c>
      <c r="D555" s="14" t="s">
        <v>1020</v>
      </c>
      <c r="E555" s="15" t="n">
        <v>1820</v>
      </c>
      <c r="F555" s="15" t="n">
        <v>4416</v>
      </c>
      <c r="G555" s="16" t="n">
        <f aca="false">4416*16/100</f>
        <v>706.56</v>
      </c>
      <c r="H555" s="16" t="n">
        <v>30.91</v>
      </c>
      <c r="I555" s="16" t="n">
        <v>17.66</v>
      </c>
      <c r="J555" s="16" t="n">
        <f aca="false">4416*8/100</f>
        <v>353.28</v>
      </c>
      <c r="K555" s="24" t="n">
        <v>1108.41</v>
      </c>
      <c r="L555" s="15" t="n">
        <v>6</v>
      </c>
      <c r="M555" s="16" t="n">
        <v>167.04</v>
      </c>
      <c r="N555" s="17" t="n">
        <v>7.32</v>
      </c>
      <c r="O555" s="17" t="n">
        <v>4.2</v>
      </c>
      <c r="P555" s="16" t="n">
        <v>178.56</v>
      </c>
      <c r="Q555" s="16" t="n">
        <v>873.6</v>
      </c>
      <c r="R555" s="16" t="n">
        <v>38.23</v>
      </c>
      <c r="S555" s="16" t="n">
        <v>21.86</v>
      </c>
      <c r="T555" s="16" t="n">
        <v>353.28</v>
      </c>
      <c r="U555" s="16" t="n">
        <v>1286.97</v>
      </c>
      <c r="V555" s="24" t="n">
        <f aca="false">K555+E555+P555</f>
        <v>3106.97</v>
      </c>
    </row>
    <row r="556" s="1" customFormat="true" ht="18" hidden="false" customHeight="true" outlineLevel="0" collapsed="false">
      <c r="A556" s="11" t="n">
        <v>553</v>
      </c>
      <c r="B556" s="18" t="s">
        <v>1006</v>
      </c>
      <c r="C556" s="13" t="s">
        <v>1021</v>
      </c>
      <c r="D556" s="14" t="s">
        <v>391</v>
      </c>
      <c r="E556" s="15" t="n">
        <v>1820</v>
      </c>
      <c r="F556" s="15" t="n">
        <v>4416</v>
      </c>
      <c r="G556" s="16" t="n">
        <f aca="false">4416*16/100</f>
        <v>706.56</v>
      </c>
      <c r="H556" s="16" t="n">
        <v>30.91</v>
      </c>
      <c r="I556" s="16" t="n">
        <v>17.66</v>
      </c>
      <c r="J556" s="16" t="n">
        <f aca="false">4416*8/100</f>
        <v>353.28</v>
      </c>
      <c r="K556" s="24" t="n">
        <v>1108.41</v>
      </c>
      <c r="L556" s="15" t="n">
        <v>6</v>
      </c>
      <c r="M556" s="16" t="n">
        <v>167.04</v>
      </c>
      <c r="N556" s="17" t="n">
        <v>7.32</v>
      </c>
      <c r="O556" s="17" t="n">
        <v>4.2</v>
      </c>
      <c r="P556" s="16" t="n">
        <v>178.56</v>
      </c>
      <c r="Q556" s="16" t="n">
        <v>873.6</v>
      </c>
      <c r="R556" s="16" t="n">
        <v>38.23</v>
      </c>
      <c r="S556" s="16" t="n">
        <v>21.86</v>
      </c>
      <c r="T556" s="16" t="n">
        <v>353.28</v>
      </c>
      <c r="U556" s="16" t="n">
        <v>1286.97</v>
      </c>
      <c r="V556" s="24" t="n">
        <f aca="false">K556+E556+P556</f>
        <v>3106.97</v>
      </c>
    </row>
    <row r="557" s="1" customFormat="true" ht="18" hidden="false" customHeight="true" outlineLevel="0" collapsed="false">
      <c r="A557" s="11" t="n">
        <v>554</v>
      </c>
      <c r="B557" s="18" t="s">
        <v>1006</v>
      </c>
      <c r="C557" s="23" t="s">
        <v>1022</v>
      </c>
      <c r="D557" s="14" t="s">
        <v>517</v>
      </c>
      <c r="E557" s="15" t="n">
        <v>1820</v>
      </c>
      <c r="F557" s="15" t="n">
        <v>4416</v>
      </c>
      <c r="G557" s="16" t="n">
        <f aca="false">4416*16/100</f>
        <v>706.56</v>
      </c>
      <c r="H557" s="16" t="n">
        <v>30.91</v>
      </c>
      <c r="I557" s="16" t="n">
        <v>17.66</v>
      </c>
      <c r="J557" s="16" t="n">
        <f aca="false">4416*8/100</f>
        <v>353.28</v>
      </c>
      <c r="K557" s="24" t="n">
        <v>1108.41</v>
      </c>
      <c r="L557" s="15" t="n">
        <v>6</v>
      </c>
      <c r="M557" s="16" t="n">
        <v>167.04</v>
      </c>
      <c r="N557" s="17" t="n">
        <v>7.32</v>
      </c>
      <c r="O557" s="17" t="n">
        <v>4.2</v>
      </c>
      <c r="P557" s="16" t="n">
        <v>178.56</v>
      </c>
      <c r="Q557" s="16" t="n">
        <v>873.6</v>
      </c>
      <c r="R557" s="16" t="n">
        <v>38.23</v>
      </c>
      <c r="S557" s="16" t="n">
        <v>21.86</v>
      </c>
      <c r="T557" s="16" t="n">
        <v>353.28</v>
      </c>
      <c r="U557" s="16" t="n">
        <v>1286.97</v>
      </c>
      <c r="V557" s="24" t="n">
        <f aca="false">K557+E557+P557</f>
        <v>3106.97</v>
      </c>
    </row>
    <row r="558" s="1" customFormat="true" ht="18" hidden="false" customHeight="true" outlineLevel="0" collapsed="false">
      <c r="A558" s="11" t="n">
        <v>555</v>
      </c>
      <c r="B558" s="18" t="s">
        <v>1006</v>
      </c>
      <c r="C558" s="23" t="s">
        <v>1023</v>
      </c>
      <c r="D558" s="14" t="s">
        <v>1024</v>
      </c>
      <c r="E558" s="15" t="n">
        <v>1820</v>
      </c>
      <c r="F558" s="15" t="n">
        <v>4416</v>
      </c>
      <c r="G558" s="16" t="n">
        <f aca="false">4416*16/100</f>
        <v>706.56</v>
      </c>
      <c r="H558" s="16" t="n">
        <v>30.91</v>
      </c>
      <c r="I558" s="16" t="n">
        <v>17.66</v>
      </c>
      <c r="J558" s="16" t="n">
        <f aca="false">4416*8/100</f>
        <v>353.28</v>
      </c>
      <c r="K558" s="24" t="n">
        <v>1108.41</v>
      </c>
      <c r="L558" s="15" t="n">
        <v>6</v>
      </c>
      <c r="M558" s="16" t="n">
        <v>167.04</v>
      </c>
      <c r="N558" s="17" t="n">
        <v>7.32</v>
      </c>
      <c r="O558" s="17" t="n">
        <v>4.2</v>
      </c>
      <c r="P558" s="16" t="n">
        <v>178.56</v>
      </c>
      <c r="Q558" s="16" t="n">
        <v>873.6</v>
      </c>
      <c r="R558" s="16" t="n">
        <v>38.23</v>
      </c>
      <c r="S558" s="16" t="n">
        <v>21.86</v>
      </c>
      <c r="T558" s="16" t="n">
        <v>353.28</v>
      </c>
      <c r="U558" s="16" t="n">
        <v>1286.97</v>
      </c>
      <c r="V558" s="24" t="n">
        <f aca="false">K558+E558+P558</f>
        <v>3106.97</v>
      </c>
    </row>
    <row r="559" s="1" customFormat="true" ht="18" hidden="false" customHeight="true" outlineLevel="0" collapsed="false">
      <c r="A559" s="11" t="n">
        <v>556</v>
      </c>
      <c r="B559" s="18" t="s">
        <v>1006</v>
      </c>
      <c r="C559" s="23" t="s">
        <v>1025</v>
      </c>
      <c r="D559" s="14" t="s">
        <v>1026</v>
      </c>
      <c r="E559" s="15" t="n">
        <v>1820</v>
      </c>
      <c r="F559" s="15" t="n">
        <v>4416</v>
      </c>
      <c r="G559" s="16" t="n">
        <f aca="false">4416*16/100</f>
        <v>706.56</v>
      </c>
      <c r="H559" s="16" t="n">
        <v>30.91</v>
      </c>
      <c r="I559" s="16" t="n">
        <v>17.66</v>
      </c>
      <c r="J559" s="16" t="n">
        <f aca="false">4416*8/100</f>
        <v>353.28</v>
      </c>
      <c r="K559" s="24" t="n">
        <v>1108.41</v>
      </c>
      <c r="L559" s="15" t="n">
        <v>6</v>
      </c>
      <c r="M559" s="16" t="n">
        <v>167.04</v>
      </c>
      <c r="N559" s="17" t="n">
        <v>7.32</v>
      </c>
      <c r="O559" s="17" t="n">
        <v>4.2</v>
      </c>
      <c r="P559" s="16" t="n">
        <v>178.56</v>
      </c>
      <c r="Q559" s="16" t="n">
        <v>873.6</v>
      </c>
      <c r="R559" s="16" t="n">
        <v>38.23</v>
      </c>
      <c r="S559" s="16" t="n">
        <v>21.86</v>
      </c>
      <c r="T559" s="16" t="n">
        <v>353.28</v>
      </c>
      <c r="U559" s="16" t="n">
        <v>1286.97</v>
      </c>
      <c r="V559" s="24" t="n">
        <f aca="false">K559+E559+P559</f>
        <v>3106.97</v>
      </c>
    </row>
    <row r="560" s="1" customFormat="true" ht="18" hidden="false" customHeight="true" outlineLevel="0" collapsed="false">
      <c r="A560" s="11" t="n">
        <v>557</v>
      </c>
      <c r="B560" s="18" t="s">
        <v>1006</v>
      </c>
      <c r="C560" s="23" t="s">
        <v>1027</v>
      </c>
      <c r="D560" s="14" t="s">
        <v>1028</v>
      </c>
      <c r="E560" s="15" t="n">
        <v>1820</v>
      </c>
      <c r="F560" s="15" t="n">
        <v>4416</v>
      </c>
      <c r="G560" s="16" t="n">
        <f aca="false">4416*16/100</f>
        <v>706.56</v>
      </c>
      <c r="H560" s="16" t="n">
        <v>30.91</v>
      </c>
      <c r="I560" s="16" t="n">
        <v>17.66</v>
      </c>
      <c r="J560" s="16" t="n">
        <f aca="false">4416*8/100</f>
        <v>353.28</v>
      </c>
      <c r="K560" s="24" t="n">
        <v>1108.41</v>
      </c>
      <c r="L560" s="15" t="n">
        <v>6</v>
      </c>
      <c r="M560" s="16" t="n">
        <v>167.04</v>
      </c>
      <c r="N560" s="17" t="n">
        <v>7.32</v>
      </c>
      <c r="O560" s="17" t="n">
        <v>4.2</v>
      </c>
      <c r="P560" s="16" t="n">
        <v>178.56</v>
      </c>
      <c r="Q560" s="16" t="n">
        <v>873.6</v>
      </c>
      <c r="R560" s="16" t="n">
        <v>38.23</v>
      </c>
      <c r="S560" s="16" t="n">
        <v>21.86</v>
      </c>
      <c r="T560" s="16" t="n">
        <v>353.28</v>
      </c>
      <c r="U560" s="16" t="n">
        <v>1286.97</v>
      </c>
      <c r="V560" s="24" t="n">
        <f aca="false">K560+E560+P560</f>
        <v>3106.97</v>
      </c>
    </row>
    <row r="561" s="1" customFormat="true" ht="18" hidden="false" customHeight="true" outlineLevel="0" collapsed="false">
      <c r="A561" s="11" t="n">
        <v>558</v>
      </c>
      <c r="B561" s="18" t="s">
        <v>1006</v>
      </c>
      <c r="C561" s="23" t="s">
        <v>1029</v>
      </c>
      <c r="D561" s="14" t="s">
        <v>86</v>
      </c>
      <c r="E561" s="15" t="n">
        <v>1820</v>
      </c>
      <c r="F561" s="15" t="n">
        <v>4416</v>
      </c>
      <c r="G561" s="16" t="n">
        <f aca="false">4416*16/100</f>
        <v>706.56</v>
      </c>
      <c r="H561" s="16" t="n">
        <v>30.91</v>
      </c>
      <c r="I561" s="16" t="n">
        <v>17.66</v>
      </c>
      <c r="J561" s="16" t="n">
        <f aca="false">4416*8/100</f>
        <v>353.28</v>
      </c>
      <c r="K561" s="24" t="n">
        <v>1108.41</v>
      </c>
      <c r="L561" s="15" t="n">
        <v>6</v>
      </c>
      <c r="M561" s="16" t="n">
        <v>167.04</v>
      </c>
      <c r="N561" s="17" t="n">
        <v>7.32</v>
      </c>
      <c r="O561" s="17" t="n">
        <v>4.2</v>
      </c>
      <c r="P561" s="16" t="n">
        <v>178.56</v>
      </c>
      <c r="Q561" s="16" t="n">
        <v>873.6</v>
      </c>
      <c r="R561" s="16" t="n">
        <v>38.23</v>
      </c>
      <c r="S561" s="16" t="n">
        <v>21.86</v>
      </c>
      <c r="T561" s="16" t="n">
        <v>353.28</v>
      </c>
      <c r="U561" s="16" t="n">
        <v>1286.97</v>
      </c>
      <c r="V561" s="24" t="n">
        <f aca="false">K561+E561+P561</f>
        <v>3106.97</v>
      </c>
    </row>
    <row r="562" s="1" customFormat="true" ht="18" hidden="false" customHeight="true" outlineLevel="0" collapsed="false">
      <c r="A562" s="11" t="n">
        <v>559</v>
      </c>
      <c r="B562" s="18" t="s">
        <v>1006</v>
      </c>
      <c r="C562" s="23" t="s">
        <v>1030</v>
      </c>
      <c r="D562" s="14" t="s">
        <v>631</v>
      </c>
      <c r="E562" s="15" t="n">
        <v>1820</v>
      </c>
      <c r="F562" s="15" t="n">
        <v>4416</v>
      </c>
      <c r="G562" s="16" t="n">
        <f aca="false">4416*16/100</f>
        <v>706.56</v>
      </c>
      <c r="H562" s="16" t="n">
        <v>30.91</v>
      </c>
      <c r="I562" s="16" t="n">
        <v>17.66</v>
      </c>
      <c r="J562" s="16" t="n">
        <f aca="false">4416*8/100</f>
        <v>353.28</v>
      </c>
      <c r="K562" s="24" t="n">
        <v>1108.41</v>
      </c>
      <c r="L562" s="15" t="n">
        <v>6</v>
      </c>
      <c r="M562" s="16" t="n">
        <v>167.04</v>
      </c>
      <c r="N562" s="17" t="n">
        <v>7.32</v>
      </c>
      <c r="O562" s="17" t="n">
        <v>4.2</v>
      </c>
      <c r="P562" s="16" t="n">
        <v>178.56</v>
      </c>
      <c r="Q562" s="16" t="n">
        <v>873.6</v>
      </c>
      <c r="R562" s="16" t="n">
        <v>38.23</v>
      </c>
      <c r="S562" s="16" t="n">
        <v>21.86</v>
      </c>
      <c r="T562" s="16" t="n">
        <v>353.28</v>
      </c>
      <c r="U562" s="16" t="n">
        <v>1286.97</v>
      </c>
      <c r="V562" s="24" t="n">
        <f aca="false">K562+E562+P562</f>
        <v>3106.97</v>
      </c>
    </row>
    <row r="563" s="1" customFormat="true" ht="18" hidden="false" customHeight="true" outlineLevel="0" collapsed="false">
      <c r="A563" s="11" t="n">
        <v>560</v>
      </c>
      <c r="B563" s="18" t="s">
        <v>1006</v>
      </c>
      <c r="C563" s="23" t="s">
        <v>1031</v>
      </c>
      <c r="D563" s="14" t="s">
        <v>1032</v>
      </c>
      <c r="E563" s="15" t="n">
        <v>1820</v>
      </c>
      <c r="F563" s="15" t="n">
        <v>4416</v>
      </c>
      <c r="G563" s="16" t="n">
        <f aca="false">4416*16/100</f>
        <v>706.56</v>
      </c>
      <c r="H563" s="16" t="n">
        <v>30.91</v>
      </c>
      <c r="I563" s="16" t="n">
        <v>17.66</v>
      </c>
      <c r="J563" s="16" t="n">
        <f aca="false">4416*8/100</f>
        <v>353.28</v>
      </c>
      <c r="K563" s="24" t="n">
        <v>1108.41</v>
      </c>
      <c r="L563" s="15" t="n">
        <v>6</v>
      </c>
      <c r="M563" s="16" t="n">
        <v>167.04</v>
      </c>
      <c r="N563" s="17" t="n">
        <v>7.32</v>
      </c>
      <c r="O563" s="17" t="n">
        <v>4.2</v>
      </c>
      <c r="P563" s="16" t="n">
        <v>178.56</v>
      </c>
      <c r="Q563" s="16" t="n">
        <v>873.6</v>
      </c>
      <c r="R563" s="16" t="n">
        <v>38.23</v>
      </c>
      <c r="S563" s="16" t="n">
        <v>21.86</v>
      </c>
      <c r="T563" s="16" t="n">
        <v>353.28</v>
      </c>
      <c r="U563" s="16" t="n">
        <v>1286.97</v>
      </c>
      <c r="V563" s="24" t="n">
        <f aca="false">K563+E563+P563</f>
        <v>3106.97</v>
      </c>
    </row>
    <row r="564" s="1" customFormat="true" ht="18" hidden="false" customHeight="true" outlineLevel="0" collapsed="false">
      <c r="A564" s="11" t="n">
        <v>561</v>
      </c>
      <c r="B564" s="18" t="s">
        <v>1006</v>
      </c>
      <c r="C564" s="23" t="s">
        <v>1033</v>
      </c>
      <c r="D564" s="14" t="s">
        <v>1034</v>
      </c>
      <c r="E564" s="15" t="n">
        <v>1820</v>
      </c>
      <c r="F564" s="15" t="n">
        <v>4416</v>
      </c>
      <c r="G564" s="16" t="n">
        <f aca="false">4416*16/100</f>
        <v>706.56</v>
      </c>
      <c r="H564" s="16" t="n">
        <v>30.91</v>
      </c>
      <c r="I564" s="16" t="n">
        <v>17.66</v>
      </c>
      <c r="J564" s="16" t="n">
        <f aca="false">4416*8/100</f>
        <v>353.28</v>
      </c>
      <c r="K564" s="24" t="n">
        <v>1108.41</v>
      </c>
      <c r="L564" s="15" t="n">
        <v>6</v>
      </c>
      <c r="M564" s="16" t="n">
        <v>167.04</v>
      </c>
      <c r="N564" s="17" t="n">
        <v>7.32</v>
      </c>
      <c r="O564" s="17" t="n">
        <v>4.2</v>
      </c>
      <c r="P564" s="16" t="n">
        <v>178.56</v>
      </c>
      <c r="Q564" s="16" t="n">
        <v>873.6</v>
      </c>
      <c r="R564" s="16" t="n">
        <v>38.23</v>
      </c>
      <c r="S564" s="16" t="n">
        <v>21.86</v>
      </c>
      <c r="T564" s="16" t="n">
        <v>353.28</v>
      </c>
      <c r="U564" s="16" t="n">
        <v>1286.97</v>
      </c>
      <c r="V564" s="24" t="n">
        <f aca="false">K564+E564+P564</f>
        <v>3106.97</v>
      </c>
    </row>
    <row r="565" s="1" customFormat="true" ht="18" hidden="false" customHeight="true" outlineLevel="0" collapsed="false">
      <c r="A565" s="11" t="n">
        <v>562</v>
      </c>
      <c r="B565" s="18" t="s">
        <v>1006</v>
      </c>
      <c r="C565" s="23" t="s">
        <v>1035</v>
      </c>
      <c r="D565" s="14" t="s">
        <v>1036</v>
      </c>
      <c r="E565" s="15" t="n">
        <v>1820</v>
      </c>
      <c r="F565" s="15" t="n">
        <v>4416</v>
      </c>
      <c r="G565" s="16" t="n">
        <f aca="false">4416*16/100</f>
        <v>706.56</v>
      </c>
      <c r="H565" s="16" t="n">
        <v>30.91</v>
      </c>
      <c r="I565" s="16" t="n">
        <v>17.66</v>
      </c>
      <c r="J565" s="16" t="n">
        <f aca="false">4416*8/100</f>
        <v>353.28</v>
      </c>
      <c r="K565" s="24" t="n">
        <v>1108.41</v>
      </c>
      <c r="L565" s="15" t="n">
        <v>6</v>
      </c>
      <c r="M565" s="16" t="n">
        <v>167.04</v>
      </c>
      <c r="N565" s="17" t="n">
        <v>7.32</v>
      </c>
      <c r="O565" s="17" t="n">
        <v>4.2</v>
      </c>
      <c r="P565" s="16" t="n">
        <v>178.56</v>
      </c>
      <c r="Q565" s="16" t="n">
        <v>873.6</v>
      </c>
      <c r="R565" s="16" t="n">
        <v>38.23</v>
      </c>
      <c r="S565" s="16" t="n">
        <v>21.86</v>
      </c>
      <c r="T565" s="16" t="n">
        <v>353.28</v>
      </c>
      <c r="U565" s="16" t="n">
        <v>1286.97</v>
      </c>
      <c r="V565" s="24" t="n">
        <f aca="false">K565+E565+P565</f>
        <v>3106.97</v>
      </c>
    </row>
    <row r="566" s="1" customFormat="true" ht="18" hidden="false" customHeight="true" outlineLevel="0" collapsed="false">
      <c r="A566" s="11" t="n">
        <v>563</v>
      </c>
      <c r="B566" s="18" t="s">
        <v>1037</v>
      </c>
      <c r="C566" s="9" t="s">
        <v>1038</v>
      </c>
      <c r="D566" s="14" t="s">
        <v>262</v>
      </c>
      <c r="E566" s="15" t="n">
        <v>1820</v>
      </c>
      <c r="F566" s="15" t="n">
        <v>4416</v>
      </c>
      <c r="G566" s="10" t="n">
        <v>706.56</v>
      </c>
      <c r="H566" s="10" t="n">
        <v>30.91</v>
      </c>
      <c r="I566" s="10" t="n">
        <v>17.66</v>
      </c>
      <c r="J566" s="12" t="n">
        <v>353.28</v>
      </c>
      <c r="K566" s="12" t="n">
        <f aca="false">SUM(G566:J566)</f>
        <v>1108.41</v>
      </c>
      <c r="L566" s="12" t="n">
        <v>6</v>
      </c>
      <c r="M566" s="12" t="n">
        <v>167.04</v>
      </c>
      <c r="N566" s="12" t="n">
        <v>7.32</v>
      </c>
      <c r="O566" s="9" t="n">
        <v>4.2</v>
      </c>
      <c r="P566" s="9" t="n">
        <f aca="false">SUM(M566:O566)</f>
        <v>178.56</v>
      </c>
      <c r="Q566" s="9" t="n">
        <f aca="false">G566+M566</f>
        <v>873.6</v>
      </c>
      <c r="R566" s="9" t="n">
        <f aca="false">H566+N566</f>
        <v>38.23</v>
      </c>
      <c r="S566" s="9" t="n">
        <f aca="false">I566+O566</f>
        <v>21.86</v>
      </c>
      <c r="T566" s="9" t="n">
        <v>353.28</v>
      </c>
      <c r="U566" s="9" t="n">
        <f aca="false">SUM(Q566:T566)</f>
        <v>1286.97</v>
      </c>
      <c r="V566" s="10" t="n">
        <f aca="false">K566+E566+P566</f>
        <v>3106.97</v>
      </c>
    </row>
    <row r="567" s="1" customFormat="true" ht="18" hidden="false" customHeight="true" outlineLevel="0" collapsed="false">
      <c r="A567" s="11" t="n">
        <v>564</v>
      </c>
      <c r="B567" s="18" t="s">
        <v>1037</v>
      </c>
      <c r="C567" s="9" t="s">
        <v>1039</v>
      </c>
      <c r="D567" s="14" t="s">
        <v>1040</v>
      </c>
      <c r="E567" s="15" t="n">
        <v>1820</v>
      </c>
      <c r="F567" s="15" t="n">
        <v>4416</v>
      </c>
      <c r="G567" s="10" t="n">
        <v>706.56</v>
      </c>
      <c r="H567" s="10" t="n">
        <v>30.91</v>
      </c>
      <c r="I567" s="10" t="n">
        <v>17.66</v>
      </c>
      <c r="J567" s="12" t="n">
        <v>353.28</v>
      </c>
      <c r="K567" s="12" t="n">
        <f aca="false">SUM(G567:J567)</f>
        <v>1108.41</v>
      </c>
      <c r="L567" s="12" t="n">
        <v>6</v>
      </c>
      <c r="M567" s="12" t="n">
        <v>167.04</v>
      </c>
      <c r="N567" s="12" t="n">
        <v>7.32</v>
      </c>
      <c r="O567" s="9" t="n">
        <v>4.2</v>
      </c>
      <c r="P567" s="9" t="n">
        <f aca="false">SUM(M567:O567)</f>
        <v>178.56</v>
      </c>
      <c r="Q567" s="9" t="n">
        <f aca="false">G567+M567</f>
        <v>873.6</v>
      </c>
      <c r="R567" s="9" t="n">
        <f aca="false">H567+N567</f>
        <v>38.23</v>
      </c>
      <c r="S567" s="9" t="n">
        <f aca="false">I567+O567</f>
        <v>21.86</v>
      </c>
      <c r="T567" s="9" t="n">
        <v>353.28</v>
      </c>
      <c r="U567" s="9" t="n">
        <f aca="false">SUM(Q567:T567)</f>
        <v>1286.97</v>
      </c>
      <c r="V567" s="10" t="n">
        <f aca="false">K567+E567+P567</f>
        <v>3106.97</v>
      </c>
    </row>
    <row r="568" s="1" customFormat="true" ht="18" hidden="false" customHeight="true" outlineLevel="0" collapsed="false">
      <c r="A568" s="11" t="n">
        <v>565</v>
      </c>
      <c r="B568" s="18" t="s">
        <v>1037</v>
      </c>
      <c r="C568" s="9" t="s">
        <v>1041</v>
      </c>
      <c r="D568" s="14" t="s">
        <v>262</v>
      </c>
      <c r="E568" s="15" t="n">
        <v>1820</v>
      </c>
      <c r="F568" s="15" t="n">
        <v>4416</v>
      </c>
      <c r="G568" s="10" t="n">
        <v>706.56</v>
      </c>
      <c r="H568" s="10" t="n">
        <v>30.91</v>
      </c>
      <c r="I568" s="10" t="n">
        <v>17.66</v>
      </c>
      <c r="J568" s="12" t="n">
        <v>353.28</v>
      </c>
      <c r="K568" s="12" t="n">
        <f aca="false">SUM(G568:J568)</f>
        <v>1108.41</v>
      </c>
      <c r="L568" s="12" t="n">
        <v>6</v>
      </c>
      <c r="M568" s="12" t="n">
        <v>167.04</v>
      </c>
      <c r="N568" s="12" t="n">
        <v>7.32</v>
      </c>
      <c r="O568" s="9" t="n">
        <v>4.2</v>
      </c>
      <c r="P568" s="9" t="n">
        <f aca="false">SUM(M568:O568)</f>
        <v>178.56</v>
      </c>
      <c r="Q568" s="9" t="n">
        <f aca="false">G568+M568</f>
        <v>873.6</v>
      </c>
      <c r="R568" s="9" t="n">
        <f aca="false">H568+N568</f>
        <v>38.23</v>
      </c>
      <c r="S568" s="9" t="n">
        <f aca="false">I568+O568</f>
        <v>21.86</v>
      </c>
      <c r="T568" s="9" t="n">
        <v>353.28</v>
      </c>
      <c r="U568" s="9" t="n">
        <f aca="false">SUM(Q568:T568)</f>
        <v>1286.97</v>
      </c>
      <c r="V568" s="10" t="n">
        <f aca="false">K568+E568+P568</f>
        <v>3106.97</v>
      </c>
    </row>
    <row r="569" s="1" customFormat="true" ht="18" hidden="false" customHeight="true" outlineLevel="0" collapsed="false">
      <c r="A569" s="11" t="n">
        <v>566</v>
      </c>
      <c r="B569" s="18" t="s">
        <v>1037</v>
      </c>
      <c r="C569" s="9" t="s">
        <v>1042</v>
      </c>
      <c r="D569" s="14" t="s">
        <v>1043</v>
      </c>
      <c r="E569" s="15" t="n">
        <v>1820</v>
      </c>
      <c r="F569" s="15" t="n">
        <v>4416</v>
      </c>
      <c r="G569" s="10" t="n">
        <v>706.56</v>
      </c>
      <c r="H569" s="10" t="n">
        <v>30.91</v>
      </c>
      <c r="I569" s="10" t="n">
        <v>17.66</v>
      </c>
      <c r="J569" s="12" t="n">
        <v>353.28</v>
      </c>
      <c r="K569" s="12" t="n">
        <f aca="false">SUM(G569:J569)</f>
        <v>1108.41</v>
      </c>
      <c r="L569" s="12" t="n">
        <v>6</v>
      </c>
      <c r="M569" s="12" t="n">
        <v>167.04</v>
      </c>
      <c r="N569" s="12" t="n">
        <v>7.32</v>
      </c>
      <c r="O569" s="9" t="n">
        <v>4.2</v>
      </c>
      <c r="P569" s="9" t="n">
        <f aca="false">SUM(M569:O569)</f>
        <v>178.56</v>
      </c>
      <c r="Q569" s="9" t="n">
        <f aca="false">G569+M569</f>
        <v>873.6</v>
      </c>
      <c r="R569" s="9" t="n">
        <f aca="false">H569+N569</f>
        <v>38.23</v>
      </c>
      <c r="S569" s="9" t="n">
        <f aca="false">I569+O569</f>
        <v>21.86</v>
      </c>
      <c r="T569" s="9" t="n">
        <v>353.28</v>
      </c>
      <c r="U569" s="9" t="n">
        <f aca="false">SUM(Q569:T569)</f>
        <v>1286.97</v>
      </c>
      <c r="V569" s="10" t="n">
        <f aca="false">K569+E569+P569</f>
        <v>3106.97</v>
      </c>
    </row>
    <row r="570" s="1" customFormat="true" ht="18" hidden="false" customHeight="true" outlineLevel="0" collapsed="false">
      <c r="A570" s="11" t="n">
        <v>567</v>
      </c>
      <c r="B570" s="18" t="s">
        <v>1037</v>
      </c>
      <c r="C570" s="9" t="s">
        <v>1044</v>
      </c>
      <c r="D570" s="14" t="s">
        <v>1045</v>
      </c>
      <c r="E570" s="15" t="n">
        <v>1820</v>
      </c>
      <c r="F570" s="15" t="n">
        <v>4416</v>
      </c>
      <c r="G570" s="10" t="n">
        <v>706.56</v>
      </c>
      <c r="H570" s="10" t="n">
        <v>30.91</v>
      </c>
      <c r="I570" s="10" t="n">
        <v>17.66</v>
      </c>
      <c r="J570" s="12" t="n">
        <v>353.28</v>
      </c>
      <c r="K570" s="12" t="n">
        <f aca="false">SUM(G570:J570)</f>
        <v>1108.41</v>
      </c>
      <c r="L570" s="12" t="n">
        <v>6</v>
      </c>
      <c r="M570" s="12" t="n">
        <v>167.04</v>
      </c>
      <c r="N570" s="12" t="n">
        <v>7.32</v>
      </c>
      <c r="O570" s="9" t="n">
        <v>4.2</v>
      </c>
      <c r="P570" s="9" t="n">
        <f aca="false">SUM(M570:O570)</f>
        <v>178.56</v>
      </c>
      <c r="Q570" s="9" t="n">
        <f aca="false">G570+M570</f>
        <v>873.6</v>
      </c>
      <c r="R570" s="9" t="n">
        <f aca="false">H570+N570</f>
        <v>38.23</v>
      </c>
      <c r="S570" s="9" t="n">
        <f aca="false">I570+O570</f>
        <v>21.86</v>
      </c>
      <c r="T570" s="9" t="n">
        <v>353.28</v>
      </c>
      <c r="U570" s="9" t="n">
        <f aca="false">SUM(Q570:T570)</f>
        <v>1286.97</v>
      </c>
      <c r="V570" s="10" t="n">
        <f aca="false">K570+E570+P570</f>
        <v>3106.97</v>
      </c>
    </row>
    <row r="571" s="1" customFormat="true" ht="18" hidden="false" customHeight="true" outlineLevel="0" collapsed="false">
      <c r="A571" s="11" t="n">
        <v>568</v>
      </c>
      <c r="B571" s="18" t="s">
        <v>1037</v>
      </c>
      <c r="C571" s="9" t="s">
        <v>1046</v>
      </c>
      <c r="D571" s="14" t="s">
        <v>1047</v>
      </c>
      <c r="E571" s="15" t="n">
        <v>1820</v>
      </c>
      <c r="F571" s="15" t="n">
        <v>4416</v>
      </c>
      <c r="G571" s="10" t="n">
        <v>706.56</v>
      </c>
      <c r="H571" s="10" t="n">
        <v>30.91</v>
      </c>
      <c r="I571" s="10" t="n">
        <v>17.66</v>
      </c>
      <c r="J571" s="12" t="n">
        <v>353.28</v>
      </c>
      <c r="K571" s="12" t="n">
        <f aca="false">SUM(G571:J571)</f>
        <v>1108.41</v>
      </c>
      <c r="L571" s="12" t="n">
        <v>6</v>
      </c>
      <c r="M571" s="12" t="n">
        <v>167.04</v>
      </c>
      <c r="N571" s="12" t="n">
        <v>7.32</v>
      </c>
      <c r="O571" s="9" t="n">
        <v>4.2</v>
      </c>
      <c r="P571" s="9" t="n">
        <f aca="false">SUM(M571:O571)</f>
        <v>178.56</v>
      </c>
      <c r="Q571" s="9" t="n">
        <f aca="false">G571+M571</f>
        <v>873.6</v>
      </c>
      <c r="R571" s="9" t="n">
        <f aca="false">H571+N571</f>
        <v>38.23</v>
      </c>
      <c r="S571" s="9" t="n">
        <f aca="false">I571+O571</f>
        <v>21.86</v>
      </c>
      <c r="T571" s="9" t="n">
        <v>353.28</v>
      </c>
      <c r="U571" s="9" t="n">
        <f aca="false">SUM(Q571:T571)</f>
        <v>1286.97</v>
      </c>
      <c r="V571" s="10" t="n">
        <f aca="false">K571+E571+P571</f>
        <v>3106.97</v>
      </c>
    </row>
    <row r="572" s="1" customFormat="true" ht="18" hidden="false" customHeight="true" outlineLevel="0" collapsed="false">
      <c r="A572" s="11" t="n">
        <v>569</v>
      </c>
      <c r="B572" s="18" t="s">
        <v>1037</v>
      </c>
      <c r="C572" s="9" t="s">
        <v>1048</v>
      </c>
      <c r="D572" s="14" t="s">
        <v>1049</v>
      </c>
      <c r="E572" s="15" t="n">
        <v>1820</v>
      </c>
      <c r="F572" s="15" t="n">
        <v>4416</v>
      </c>
      <c r="G572" s="10" t="n">
        <v>706.56</v>
      </c>
      <c r="H572" s="10" t="n">
        <v>30.91</v>
      </c>
      <c r="I572" s="10" t="n">
        <v>17.66</v>
      </c>
      <c r="J572" s="12" t="n">
        <v>353.28</v>
      </c>
      <c r="K572" s="12" t="n">
        <f aca="false">SUM(G572:J572)</f>
        <v>1108.41</v>
      </c>
      <c r="L572" s="12" t="n">
        <v>6</v>
      </c>
      <c r="M572" s="12" t="n">
        <v>167.04</v>
      </c>
      <c r="N572" s="12" t="n">
        <v>7.32</v>
      </c>
      <c r="O572" s="9" t="n">
        <v>4.2</v>
      </c>
      <c r="P572" s="9" t="n">
        <f aca="false">SUM(M572:O572)</f>
        <v>178.56</v>
      </c>
      <c r="Q572" s="9" t="n">
        <f aca="false">G572+M572</f>
        <v>873.6</v>
      </c>
      <c r="R572" s="9" t="n">
        <f aca="false">H572+N572</f>
        <v>38.23</v>
      </c>
      <c r="S572" s="9" t="n">
        <f aca="false">I572+O572</f>
        <v>21.86</v>
      </c>
      <c r="T572" s="9" t="n">
        <v>353.28</v>
      </c>
      <c r="U572" s="9" t="n">
        <f aca="false">SUM(Q572:T572)</f>
        <v>1286.97</v>
      </c>
      <c r="V572" s="10" t="n">
        <f aca="false">K572+E572+P572</f>
        <v>3106.97</v>
      </c>
    </row>
    <row r="573" s="1" customFormat="true" ht="18" hidden="false" customHeight="true" outlineLevel="0" collapsed="false">
      <c r="A573" s="11" t="n">
        <v>570</v>
      </c>
      <c r="B573" s="18" t="s">
        <v>1037</v>
      </c>
      <c r="C573" s="9" t="s">
        <v>1050</v>
      </c>
      <c r="D573" s="14" t="s">
        <v>1051</v>
      </c>
      <c r="E573" s="15" t="n">
        <v>1820</v>
      </c>
      <c r="F573" s="15" t="n">
        <v>4416</v>
      </c>
      <c r="G573" s="10" t="n">
        <v>706.56</v>
      </c>
      <c r="H573" s="10" t="n">
        <v>30.91</v>
      </c>
      <c r="I573" s="10" t="n">
        <v>17.66</v>
      </c>
      <c r="J573" s="12" t="n">
        <v>353.28</v>
      </c>
      <c r="K573" s="12" t="n">
        <f aca="false">SUM(G573:J573)</f>
        <v>1108.41</v>
      </c>
      <c r="L573" s="12" t="n">
        <v>6</v>
      </c>
      <c r="M573" s="12" t="n">
        <v>167.04</v>
      </c>
      <c r="N573" s="12" t="n">
        <v>7.32</v>
      </c>
      <c r="O573" s="9" t="n">
        <v>4.2</v>
      </c>
      <c r="P573" s="9" t="n">
        <f aca="false">SUM(M573:O573)</f>
        <v>178.56</v>
      </c>
      <c r="Q573" s="9" t="n">
        <f aca="false">G573+M573</f>
        <v>873.6</v>
      </c>
      <c r="R573" s="9" t="n">
        <f aca="false">H573+N573</f>
        <v>38.23</v>
      </c>
      <c r="S573" s="9" t="n">
        <f aca="false">I573+O573</f>
        <v>21.86</v>
      </c>
      <c r="T573" s="9" t="n">
        <v>353.28</v>
      </c>
      <c r="U573" s="9" t="n">
        <f aca="false">SUM(Q573:T573)</f>
        <v>1286.97</v>
      </c>
      <c r="V573" s="10" t="n">
        <f aca="false">K573+E573+P573</f>
        <v>3106.97</v>
      </c>
    </row>
    <row r="574" s="1" customFormat="true" ht="18" hidden="false" customHeight="true" outlineLevel="0" collapsed="false">
      <c r="A574" s="11" t="n">
        <v>571</v>
      </c>
      <c r="B574" s="18" t="s">
        <v>1037</v>
      </c>
      <c r="C574" s="9" t="s">
        <v>1052</v>
      </c>
      <c r="D574" s="14" t="s">
        <v>580</v>
      </c>
      <c r="E574" s="15" t="n">
        <v>1820</v>
      </c>
      <c r="F574" s="15" t="n">
        <v>4416</v>
      </c>
      <c r="G574" s="10" t="n">
        <v>706.56</v>
      </c>
      <c r="H574" s="10" t="n">
        <v>30.91</v>
      </c>
      <c r="I574" s="10" t="n">
        <v>17.66</v>
      </c>
      <c r="J574" s="12" t="n">
        <v>353.28</v>
      </c>
      <c r="K574" s="12" t="n">
        <f aca="false">SUM(G574:J574)</f>
        <v>1108.41</v>
      </c>
      <c r="L574" s="12" t="n">
        <v>6</v>
      </c>
      <c r="M574" s="12" t="n">
        <v>167.04</v>
      </c>
      <c r="N574" s="12" t="n">
        <v>7.32</v>
      </c>
      <c r="O574" s="9" t="n">
        <v>4.2</v>
      </c>
      <c r="P574" s="9" t="n">
        <f aca="false">SUM(M574:O574)</f>
        <v>178.56</v>
      </c>
      <c r="Q574" s="9" t="n">
        <f aca="false">G574+M574</f>
        <v>873.6</v>
      </c>
      <c r="R574" s="9" t="n">
        <f aca="false">H574+N574</f>
        <v>38.23</v>
      </c>
      <c r="S574" s="9" t="n">
        <f aca="false">I574+O574</f>
        <v>21.86</v>
      </c>
      <c r="T574" s="9" t="n">
        <v>353.28</v>
      </c>
      <c r="U574" s="9" t="n">
        <f aca="false">SUM(Q574:T574)</f>
        <v>1286.97</v>
      </c>
      <c r="V574" s="10" t="n">
        <f aca="false">K574+E574+P574</f>
        <v>3106.97</v>
      </c>
    </row>
    <row r="575" s="1" customFormat="true" ht="18" hidden="false" customHeight="true" outlineLevel="0" collapsed="false">
      <c r="A575" s="11" t="n">
        <v>572</v>
      </c>
      <c r="B575" s="18" t="s">
        <v>1037</v>
      </c>
      <c r="C575" s="9" t="s">
        <v>1053</v>
      </c>
      <c r="D575" s="14" t="s">
        <v>1054</v>
      </c>
      <c r="E575" s="15" t="n">
        <v>1820</v>
      </c>
      <c r="F575" s="15" t="n">
        <v>4416</v>
      </c>
      <c r="G575" s="10" t="n">
        <v>706.56</v>
      </c>
      <c r="H575" s="10" t="n">
        <v>30.91</v>
      </c>
      <c r="I575" s="10" t="n">
        <v>17.66</v>
      </c>
      <c r="J575" s="12" t="n">
        <v>353.28</v>
      </c>
      <c r="K575" s="12" t="n">
        <f aca="false">SUM(G575:J575)</f>
        <v>1108.41</v>
      </c>
      <c r="L575" s="12" t="n">
        <v>6</v>
      </c>
      <c r="M575" s="12" t="n">
        <v>167.04</v>
      </c>
      <c r="N575" s="12" t="n">
        <v>7.32</v>
      </c>
      <c r="O575" s="9" t="n">
        <v>4.2</v>
      </c>
      <c r="P575" s="9" t="n">
        <f aca="false">SUM(M575:O575)</f>
        <v>178.56</v>
      </c>
      <c r="Q575" s="9" t="n">
        <f aca="false">G575+M575</f>
        <v>873.6</v>
      </c>
      <c r="R575" s="9" t="n">
        <f aca="false">H575+N575</f>
        <v>38.23</v>
      </c>
      <c r="S575" s="9" t="n">
        <f aca="false">I575+O575</f>
        <v>21.86</v>
      </c>
      <c r="T575" s="9" t="n">
        <v>353.28</v>
      </c>
      <c r="U575" s="9" t="n">
        <f aca="false">SUM(Q575:T575)</f>
        <v>1286.97</v>
      </c>
      <c r="V575" s="10" t="n">
        <f aca="false">K575+E575+P575</f>
        <v>3106.97</v>
      </c>
    </row>
    <row r="576" s="1" customFormat="true" ht="18" hidden="false" customHeight="true" outlineLevel="0" collapsed="false">
      <c r="A576" s="11" t="n">
        <v>573</v>
      </c>
      <c r="B576" s="18" t="s">
        <v>1037</v>
      </c>
      <c r="C576" s="9" t="s">
        <v>1055</v>
      </c>
      <c r="D576" s="14" t="s">
        <v>1056</v>
      </c>
      <c r="E576" s="15" t="n">
        <v>1820</v>
      </c>
      <c r="F576" s="15" t="n">
        <v>4416</v>
      </c>
      <c r="G576" s="10" t="n">
        <v>706.56</v>
      </c>
      <c r="H576" s="10" t="n">
        <v>30.91</v>
      </c>
      <c r="I576" s="10" t="n">
        <v>17.66</v>
      </c>
      <c r="J576" s="12" t="n">
        <v>353.28</v>
      </c>
      <c r="K576" s="12" t="n">
        <f aca="false">SUM(G576:J576)</f>
        <v>1108.41</v>
      </c>
      <c r="L576" s="12" t="n">
        <v>6</v>
      </c>
      <c r="M576" s="12" t="n">
        <v>167.04</v>
      </c>
      <c r="N576" s="12" t="n">
        <v>7.32</v>
      </c>
      <c r="O576" s="9" t="n">
        <v>4.2</v>
      </c>
      <c r="P576" s="9" t="n">
        <f aca="false">SUM(M576:O576)</f>
        <v>178.56</v>
      </c>
      <c r="Q576" s="9" t="n">
        <f aca="false">G576+M576</f>
        <v>873.6</v>
      </c>
      <c r="R576" s="9" t="n">
        <f aca="false">H576+N576</f>
        <v>38.23</v>
      </c>
      <c r="S576" s="9" t="n">
        <f aca="false">I576+O576</f>
        <v>21.86</v>
      </c>
      <c r="T576" s="9" t="n">
        <v>353.28</v>
      </c>
      <c r="U576" s="9" t="n">
        <f aca="false">SUM(Q576:T576)</f>
        <v>1286.97</v>
      </c>
      <c r="V576" s="10" t="n">
        <f aca="false">K576+E576+P576</f>
        <v>3106.97</v>
      </c>
    </row>
    <row r="577" s="1" customFormat="true" ht="18" hidden="false" customHeight="true" outlineLevel="0" collapsed="false">
      <c r="A577" s="11" t="n">
        <v>574</v>
      </c>
      <c r="B577" s="18" t="s">
        <v>1037</v>
      </c>
      <c r="C577" s="9" t="s">
        <v>1057</v>
      </c>
      <c r="D577" s="14" t="s">
        <v>1058</v>
      </c>
      <c r="E577" s="15" t="n">
        <v>1820</v>
      </c>
      <c r="F577" s="15" t="n">
        <v>4416</v>
      </c>
      <c r="G577" s="10" t="n">
        <v>706.56</v>
      </c>
      <c r="H577" s="10" t="n">
        <v>30.91</v>
      </c>
      <c r="I577" s="10" t="n">
        <v>17.66</v>
      </c>
      <c r="J577" s="12" t="n">
        <v>353.28</v>
      </c>
      <c r="K577" s="12" t="n">
        <f aca="false">SUM(G577:J577)</f>
        <v>1108.41</v>
      </c>
      <c r="L577" s="12" t="n">
        <v>6</v>
      </c>
      <c r="M577" s="12" t="n">
        <v>167.04</v>
      </c>
      <c r="N577" s="12" t="n">
        <v>7.32</v>
      </c>
      <c r="O577" s="9" t="n">
        <v>4.2</v>
      </c>
      <c r="P577" s="9" t="n">
        <f aca="false">SUM(M577:O577)</f>
        <v>178.56</v>
      </c>
      <c r="Q577" s="9" t="n">
        <f aca="false">G577+M577</f>
        <v>873.6</v>
      </c>
      <c r="R577" s="9" t="n">
        <f aca="false">H577+N577</f>
        <v>38.23</v>
      </c>
      <c r="S577" s="9" t="n">
        <f aca="false">I577+O577</f>
        <v>21.86</v>
      </c>
      <c r="T577" s="9" t="n">
        <v>353.28</v>
      </c>
      <c r="U577" s="9" t="n">
        <f aca="false">SUM(Q577:T577)</f>
        <v>1286.97</v>
      </c>
      <c r="V577" s="10" t="n">
        <f aca="false">K577+E577+P577</f>
        <v>3106.97</v>
      </c>
    </row>
    <row r="578" s="1" customFormat="true" ht="18" hidden="false" customHeight="true" outlineLevel="0" collapsed="false">
      <c r="A578" s="11" t="n">
        <v>575</v>
      </c>
      <c r="B578" s="18" t="s">
        <v>1037</v>
      </c>
      <c r="C578" s="9" t="s">
        <v>1059</v>
      </c>
      <c r="D578" s="14" t="s">
        <v>1060</v>
      </c>
      <c r="E578" s="15" t="n">
        <v>1820</v>
      </c>
      <c r="F578" s="15" t="n">
        <v>4416</v>
      </c>
      <c r="G578" s="10" t="n">
        <v>706.56</v>
      </c>
      <c r="H578" s="10" t="n">
        <v>30.91</v>
      </c>
      <c r="I578" s="10" t="n">
        <v>17.66</v>
      </c>
      <c r="J578" s="12" t="n">
        <v>353.28</v>
      </c>
      <c r="K578" s="12" t="n">
        <f aca="false">SUM(G578:J578)</f>
        <v>1108.41</v>
      </c>
      <c r="L578" s="12" t="n">
        <v>6</v>
      </c>
      <c r="M578" s="12" t="n">
        <v>167.04</v>
      </c>
      <c r="N578" s="12" t="n">
        <v>7.32</v>
      </c>
      <c r="O578" s="9" t="n">
        <v>4.2</v>
      </c>
      <c r="P578" s="9" t="n">
        <f aca="false">SUM(M578:O578)</f>
        <v>178.56</v>
      </c>
      <c r="Q578" s="9" t="n">
        <f aca="false">G578+M578</f>
        <v>873.6</v>
      </c>
      <c r="R578" s="9" t="n">
        <f aca="false">H578+N578</f>
        <v>38.23</v>
      </c>
      <c r="S578" s="9" t="n">
        <f aca="false">I578+O578</f>
        <v>21.86</v>
      </c>
      <c r="T578" s="9" t="n">
        <v>353.28</v>
      </c>
      <c r="U578" s="9" t="n">
        <f aca="false">SUM(Q578:T578)</f>
        <v>1286.97</v>
      </c>
      <c r="V578" s="10" t="n">
        <f aca="false">K578+E578+P578</f>
        <v>3106.97</v>
      </c>
    </row>
    <row r="579" s="1" customFormat="true" ht="18" hidden="false" customHeight="true" outlineLevel="0" collapsed="false">
      <c r="A579" s="11" t="n">
        <v>576</v>
      </c>
      <c r="B579" s="18" t="s">
        <v>1037</v>
      </c>
      <c r="C579" s="9" t="s">
        <v>1061</v>
      </c>
      <c r="D579" s="14" t="s">
        <v>1062</v>
      </c>
      <c r="E579" s="15" t="n">
        <v>1820</v>
      </c>
      <c r="F579" s="15" t="n">
        <v>4416</v>
      </c>
      <c r="G579" s="10" t="n">
        <v>706.56</v>
      </c>
      <c r="H579" s="10" t="n">
        <v>30.91</v>
      </c>
      <c r="I579" s="10" t="n">
        <v>17.66</v>
      </c>
      <c r="J579" s="12" t="n">
        <v>353.28</v>
      </c>
      <c r="K579" s="12" t="n">
        <f aca="false">SUM(G579:J579)</f>
        <v>1108.41</v>
      </c>
      <c r="L579" s="12" t="n">
        <v>6</v>
      </c>
      <c r="M579" s="12" t="n">
        <v>167.04</v>
      </c>
      <c r="N579" s="12" t="n">
        <v>7.32</v>
      </c>
      <c r="O579" s="9" t="n">
        <v>4.2</v>
      </c>
      <c r="P579" s="9" t="n">
        <f aca="false">SUM(M579:O579)</f>
        <v>178.56</v>
      </c>
      <c r="Q579" s="9" t="n">
        <f aca="false">G579+M579</f>
        <v>873.6</v>
      </c>
      <c r="R579" s="9" t="n">
        <f aca="false">H579+N579</f>
        <v>38.23</v>
      </c>
      <c r="S579" s="9" t="n">
        <f aca="false">I579+O579</f>
        <v>21.86</v>
      </c>
      <c r="T579" s="9" t="n">
        <v>353.28</v>
      </c>
      <c r="U579" s="9" t="n">
        <f aca="false">SUM(Q579:T579)</f>
        <v>1286.97</v>
      </c>
      <c r="V579" s="10" t="n">
        <f aca="false">K579+E579+P579</f>
        <v>3106.97</v>
      </c>
    </row>
    <row r="580" s="1" customFormat="true" ht="18" hidden="false" customHeight="true" outlineLevel="0" collapsed="false">
      <c r="A580" s="11" t="n">
        <v>577</v>
      </c>
      <c r="B580" s="18" t="s">
        <v>1063</v>
      </c>
      <c r="C580" s="9" t="s">
        <v>1064</v>
      </c>
      <c r="D580" s="14" t="s">
        <v>445</v>
      </c>
      <c r="E580" s="15" t="n">
        <v>1820</v>
      </c>
      <c r="F580" s="15" t="n">
        <v>4416</v>
      </c>
      <c r="G580" s="10" t="n">
        <v>706.56</v>
      </c>
      <c r="H580" s="16" t="n">
        <v>30.91</v>
      </c>
      <c r="I580" s="10" t="n">
        <v>8.83</v>
      </c>
      <c r="J580" s="12" t="n">
        <v>353.28</v>
      </c>
      <c r="K580" s="10" t="n">
        <v>1099.58</v>
      </c>
      <c r="L580" s="15" t="n">
        <v>6</v>
      </c>
      <c r="M580" s="16" t="n">
        <v>167.04</v>
      </c>
      <c r="N580" s="17" t="n">
        <v>7.32</v>
      </c>
      <c r="O580" s="17" t="n">
        <v>2.1</v>
      </c>
      <c r="P580" s="16" t="n">
        <f aca="false">SUM(M580:O580)</f>
        <v>176.46</v>
      </c>
      <c r="Q580" s="16" t="n">
        <f aca="false">G580+M580</f>
        <v>873.6</v>
      </c>
      <c r="R580" s="16" t="n">
        <f aca="false">H580+N580</f>
        <v>38.23</v>
      </c>
      <c r="S580" s="16" t="n">
        <f aca="false">I580+O580</f>
        <v>10.93</v>
      </c>
      <c r="T580" s="16" t="n">
        <f aca="false">J580</f>
        <v>353.28</v>
      </c>
      <c r="U580" s="16" t="n">
        <f aca="false">SUM(Q580:T580)</f>
        <v>1276.04</v>
      </c>
      <c r="V580" s="10" t="n">
        <f aca="false">U580+E580</f>
        <v>3096.04</v>
      </c>
    </row>
    <row r="581" s="1" customFormat="true" ht="18" hidden="false" customHeight="true" outlineLevel="0" collapsed="false">
      <c r="A581" s="11" t="n">
        <v>578</v>
      </c>
      <c r="B581" s="18" t="s">
        <v>1063</v>
      </c>
      <c r="C581" s="9" t="s">
        <v>1065</v>
      </c>
      <c r="D581" s="14" t="s">
        <v>148</v>
      </c>
      <c r="E581" s="15" t="n">
        <v>1820</v>
      </c>
      <c r="F581" s="15" t="n">
        <v>4416</v>
      </c>
      <c r="G581" s="10" t="n">
        <v>706.56</v>
      </c>
      <c r="H581" s="16" t="n">
        <v>30.91</v>
      </c>
      <c r="I581" s="10" t="n">
        <v>8.83</v>
      </c>
      <c r="J581" s="12" t="n">
        <v>353.28</v>
      </c>
      <c r="K581" s="10" t="n">
        <v>1099.58</v>
      </c>
      <c r="L581" s="15" t="n">
        <v>6</v>
      </c>
      <c r="M581" s="16" t="n">
        <v>167.04</v>
      </c>
      <c r="N581" s="17" t="n">
        <v>7.32</v>
      </c>
      <c r="O581" s="17" t="n">
        <v>2.1</v>
      </c>
      <c r="P581" s="16" t="n">
        <f aca="false">SUM(M581:O581)</f>
        <v>176.46</v>
      </c>
      <c r="Q581" s="16" t="n">
        <f aca="false">G581+M581</f>
        <v>873.6</v>
      </c>
      <c r="R581" s="16" t="n">
        <f aca="false">H581+N581</f>
        <v>38.23</v>
      </c>
      <c r="S581" s="16" t="n">
        <f aca="false">I581+O581</f>
        <v>10.93</v>
      </c>
      <c r="T581" s="16" t="n">
        <f aca="false">J581</f>
        <v>353.28</v>
      </c>
      <c r="U581" s="16" t="n">
        <f aca="false">SUM(Q581:T581)</f>
        <v>1276.04</v>
      </c>
      <c r="V581" s="10" t="n">
        <f aca="false">U581+E581</f>
        <v>3096.04</v>
      </c>
    </row>
    <row r="582" s="1" customFormat="true" ht="18" hidden="false" customHeight="true" outlineLevel="0" collapsed="false">
      <c r="A582" s="11" t="n">
        <v>579</v>
      </c>
      <c r="B582" s="18" t="s">
        <v>1063</v>
      </c>
      <c r="C582" s="9" t="s">
        <v>1066</v>
      </c>
      <c r="D582" s="14" t="s">
        <v>341</v>
      </c>
      <c r="E582" s="15" t="n">
        <v>1820</v>
      </c>
      <c r="F582" s="15" t="n">
        <v>4416</v>
      </c>
      <c r="G582" s="10" t="n">
        <v>706.56</v>
      </c>
      <c r="H582" s="16" t="n">
        <v>30.91</v>
      </c>
      <c r="I582" s="10" t="n">
        <v>8.83</v>
      </c>
      <c r="J582" s="12" t="n">
        <v>353.28</v>
      </c>
      <c r="K582" s="10" t="n">
        <v>1099.58</v>
      </c>
      <c r="L582" s="15" t="n">
        <v>6</v>
      </c>
      <c r="M582" s="16" t="n">
        <v>167.04</v>
      </c>
      <c r="N582" s="17" t="n">
        <v>7.32</v>
      </c>
      <c r="O582" s="17" t="n">
        <v>2.1</v>
      </c>
      <c r="P582" s="16" t="n">
        <f aca="false">SUM(M582:O582)</f>
        <v>176.46</v>
      </c>
      <c r="Q582" s="16" t="n">
        <f aca="false">G582+M582</f>
        <v>873.6</v>
      </c>
      <c r="R582" s="16" t="n">
        <f aca="false">H582+N582</f>
        <v>38.23</v>
      </c>
      <c r="S582" s="16" t="n">
        <f aca="false">I582+O582</f>
        <v>10.93</v>
      </c>
      <c r="T582" s="16" t="n">
        <f aca="false">J582</f>
        <v>353.28</v>
      </c>
      <c r="U582" s="16" t="n">
        <f aca="false">SUM(Q582:T582)</f>
        <v>1276.04</v>
      </c>
      <c r="V582" s="10" t="n">
        <f aca="false">U582+E582</f>
        <v>3096.04</v>
      </c>
    </row>
    <row r="583" s="1" customFormat="true" ht="18" hidden="false" customHeight="true" outlineLevel="0" collapsed="false">
      <c r="A583" s="11" t="n">
        <v>580</v>
      </c>
      <c r="B583" s="18" t="s">
        <v>1063</v>
      </c>
      <c r="C583" s="9" t="s">
        <v>1067</v>
      </c>
      <c r="D583" s="14" t="s">
        <v>1068</v>
      </c>
      <c r="E583" s="15" t="n">
        <v>1820</v>
      </c>
      <c r="F583" s="15" t="n">
        <v>4416</v>
      </c>
      <c r="G583" s="10" t="n">
        <v>706.56</v>
      </c>
      <c r="H583" s="16" t="n">
        <v>30.91</v>
      </c>
      <c r="I583" s="10" t="n">
        <v>8.83</v>
      </c>
      <c r="J583" s="12" t="n">
        <v>353.28</v>
      </c>
      <c r="K583" s="10" t="n">
        <v>1099.58</v>
      </c>
      <c r="L583" s="15" t="n">
        <v>6</v>
      </c>
      <c r="M583" s="16" t="n">
        <v>167.04</v>
      </c>
      <c r="N583" s="17" t="n">
        <v>7.32</v>
      </c>
      <c r="O583" s="17" t="n">
        <v>2.1</v>
      </c>
      <c r="P583" s="16" t="n">
        <f aca="false">SUM(M583:O583)</f>
        <v>176.46</v>
      </c>
      <c r="Q583" s="16" t="n">
        <f aca="false">G583+M583</f>
        <v>873.6</v>
      </c>
      <c r="R583" s="16" t="n">
        <f aca="false">H583+N583</f>
        <v>38.23</v>
      </c>
      <c r="S583" s="16" t="n">
        <f aca="false">I583+O583</f>
        <v>10.93</v>
      </c>
      <c r="T583" s="16" t="n">
        <f aca="false">J583</f>
        <v>353.28</v>
      </c>
      <c r="U583" s="16" t="n">
        <f aca="false">SUM(Q583:T583)</f>
        <v>1276.04</v>
      </c>
      <c r="V583" s="10" t="n">
        <f aca="false">U583+E583</f>
        <v>3096.04</v>
      </c>
    </row>
    <row r="584" s="1" customFormat="true" ht="18" hidden="false" customHeight="true" outlineLevel="0" collapsed="false">
      <c r="A584" s="11" t="n">
        <v>581</v>
      </c>
      <c r="B584" s="18" t="s">
        <v>1063</v>
      </c>
      <c r="C584" s="9" t="s">
        <v>1069</v>
      </c>
      <c r="D584" s="14" t="s">
        <v>1010</v>
      </c>
      <c r="E584" s="15" t="n">
        <v>1820</v>
      </c>
      <c r="F584" s="15" t="n">
        <v>4416</v>
      </c>
      <c r="G584" s="10" t="n">
        <v>706.56</v>
      </c>
      <c r="H584" s="16" t="n">
        <v>30.91</v>
      </c>
      <c r="I584" s="10" t="n">
        <v>8.83</v>
      </c>
      <c r="J584" s="12" t="n">
        <v>353.28</v>
      </c>
      <c r="K584" s="10" t="n">
        <v>1099.58</v>
      </c>
      <c r="L584" s="15" t="n">
        <v>6</v>
      </c>
      <c r="M584" s="16" t="n">
        <v>167.04</v>
      </c>
      <c r="N584" s="17" t="n">
        <v>7.32</v>
      </c>
      <c r="O584" s="17" t="n">
        <v>2.1</v>
      </c>
      <c r="P584" s="16" t="n">
        <f aca="false">SUM(M584:O584)</f>
        <v>176.46</v>
      </c>
      <c r="Q584" s="16" t="n">
        <f aca="false">G584+M584</f>
        <v>873.6</v>
      </c>
      <c r="R584" s="16" t="n">
        <f aca="false">H584+N584</f>
        <v>38.23</v>
      </c>
      <c r="S584" s="16" t="n">
        <f aca="false">I584+O584</f>
        <v>10.93</v>
      </c>
      <c r="T584" s="16" t="n">
        <f aca="false">J584</f>
        <v>353.28</v>
      </c>
      <c r="U584" s="16" t="n">
        <f aca="false">SUM(Q584:T584)</f>
        <v>1276.04</v>
      </c>
      <c r="V584" s="10" t="n">
        <f aca="false">U584+E584</f>
        <v>3096.04</v>
      </c>
    </row>
    <row r="585" s="1" customFormat="true" ht="18" hidden="false" customHeight="true" outlineLevel="0" collapsed="false">
      <c r="A585" s="11" t="n">
        <v>582</v>
      </c>
      <c r="B585" s="18" t="s">
        <v>1063</v>
      </c>
      <c r="C585" s="9" t="s">
        <v>1070</v>
      </c>
      <c r="D585" s="14" t="s">
        <v>1071</v>
      </c>
      <c r="E585" s="15" t="n">
        <v>1820</v>
      </c>
      <c r="F585" s="15" t="n">
        <v>4416</v>
      </c>
      <c r="G585" s="10" t="n">
        <v>706.56</v>
      </c>
      <c r="H585" s="16" t="n">
        <v>30.91</v>
      </c>
      <c r="I585" s="10" t="n">
        <v>8.83</v>
      </c>
      <c r="J585" s="12" t="n">
        <v>353.28</v>
      </c>
      <c r="K585" s="10" t="n">
        <v>1099.58</v>
      </c>
      <c r="L585" s="15" t="n">
        <v>6</v>
      </c>
      <c r="M585" s="16" t="n">
        <v>167.04</v>
      </c>
      <c r="N585" s="17" t="n">
        <v>7.32</v>
      </c>
      <c r="O585" s="17" t="n">
        <v>2.1</v>
      </c>
      <c r="P585" s="16" t="n">
        <f aca="false">SUM(M585:O585)</f>
        <v>176.46</v>
      </c>
      <c r="Q585" s="16" t="n">
        <f aca="false">G585+M585</f>
        <v>873.6</v>
      </c>
      <c r="R585" s="16" t="n">
        <f aca="false">H585+N585</f>
        <v>38.23</v>
      </c>
      <c r="S585" s="16" t="n">
        <f aca="false">I585+O585</f>
        <v>10.93</v>
      </c>
      <c r="T585" s="16" t="n">
        <f aca="false">J585</f>
        <v>353.28</v>
      </c>
      <c r="U585" s="16" t="n">
        <f aca="false">SUM(Q585:T585)</f>
        <v>1276.04</v>
      </c>
      <c r="V585" s="10" t="n">
        <f aca="false">U585+E585</f>
        <v>3096.04</v>
      </c>
    </row>
    <row r="586" s="1" customFormat="true" ht="18" hidden="false" customHeight="true" outlineLevel="0" collapsed="false">
      <c r="A586" s="11" t="n">
        <v>583</v>
      </c>
      <c r="B586" s="18" t="s">
        <v>1063</v>
      </c>
      <c r="C586" s="9" t="s">
        <v>1072</v>
      </c>
      <c r="D586" s="14" t="s">
        <v>1073</v>
      </c>
      <c r="E586" s="15" t="n">
        <v>1820</v>
      </c>
      <c r="F586" s="15" t="n">
        <v>4416</v>
      </c>
      <c r="G586" s="10" t="n">
        <v>706.56</v>
      </c>
      <c r="H586" s="16" t="n">
        <v>30.91</v>
      </c>
      <c r="I586" s="10" t="n">
        <v>8.83</v>
      </c>
      <c r="J586" s="12" t="n">
        <v>353.28</v>
      </c>
      <c r="K586" s="10" t="n">
        <v>1099.58</v>
      </c>
      <c r="L586" s="15" t="n">
        <v>6</v>
      </c>
      <c r="M586" s="16" t="n">
        <v>167.04</v>
      </c>
      <c r="N586" s="17" t="n">
        <v>7.32</v>
      </c>
      <c r="O586" s="17" t="n">
        <v>2.1</v>
      </c>
      <c r="P586" s="16" t="n">
        <f aca="false">SUM(M586:O586)</f>
        <v>176.46</v>
      </c>
      <c r="Q586" s="16" t="n">
        <f aca="false">G586+M586</f>
        <v>873.6</v>
      </c>
      <c r="R586" s="16" t="n">
        <f aca="false">H586+N586</f>
        <v>38.23</v>
      </c>
      <c r="S586" s="16" t="n">
        <f aca="false">I586+O586</f>
        <v>10.93</v>
      </c>
      <c r="T586" s="16" t="n">
        <f aca="false">J586</f>
        <v>353.28</v>
      </c>
      <c r="U586" s="16" t="n">
        <f aca="false">SUM(Q586:T586)</f>
        <v>1276.04</v>
      </c>
      <c r="V586" s="10" t="n">
        <f aca="false">U586+E586</f>
        <v>3096.04</v>
      </c>
    </row>
    <row r="587" s="1" customFormat="true" ht="18" hidden="false" customHeight="true" outlineLevel="0" collapsed="false">
      <c r="A587" s="11" t="n">
        <v>584</v>
      </c>
      <c r="B587" s="18" t="s">
        <v>1063</v>
      </c>
      <c r="C587" s="9" t="s">
        <v>1074</v>
      </c>
      <c r="D587" s="14" t="s">
        <v>158</v>
      </c>
      <c r="E587" s="15" t="n">
        <v>1820</v>
      </c>
      <c r="F587" s="15" t="n">
        <v>4416</v>
      </c>
      <c r="G587" s="10" t="n">
        <v>706.56</v>
      </c>
      <c r="H587" s="16" t="n">
        <v>30.91</v>
      </c>
      <c r="I587" s="10" t="n">
        <v>8.83</v>
      </c>
      <c r="J587" s="12" t="n">
        <v>353.28</v>
      </c>
      <c r="K587" s="10" t="n">
        <v>1099.58</v>
      </c>
      <c r="L587" s="15" t="n">
        <v>6</v>
      </c>
      <c r="M587" s="16" t="n">
        <v>167.04</v>
      </c>
      <c r="N587" s="17" t="n">
        <v>7.32</v>
      </c>
      <c r="O587" s="17" t="n">
        <v>2.1</v>
      </c>
      <c r="P587" s="16" t="n">
        <f aca="false">SUM(M587:O587)</f>
        <v>176.46</v>
      </c>
      <c r="Q587" s="16" t="n">
        <f aca="false">G587+M587</f>
        <v>873.6</v>
      </c>
      <c r="R587" s="16" t="n">
        <f aca="false">H587+N587</f>
        <v>38.23</v>
      </c>
      <c r="S587" s="16" t="n">
        <f aca="false">I587+O587</f>
        <v>10.93</v>
      </c>
      <c r="T587" s="16" t="n">
        <f aca="false">J587</f>
        <v>353.28</v>
      </c>
      <c r="U587" s="16" t="n">
        <f aca="false">SUM(Q587:T587)</f>
        <v>1276.04</v>
      </c>
      <c r="V587" s="10" t="n">
        <f aca="false">U587+E587</f>
        <v>3096.04</v>
      </c>
    </row>
    <row r="588" s="1" customFormat="true" ht="18" hidden="false" customHeight="true" outlineLevel="0" collapsed="false">
      <c r="A588" s="11" t="n">
        <v>585</v>
      </c>
      <c r="B588" s="18" t="s">
        <v>1063</v>
      </c>
      <c r="C588" s="9" t="s">
        <v>1075</v>
      </c>
      <c r="D588" s="14" t="s">
        <v>1076</v>
      </c>
      <c r="E588" s="15" t="n">
        <v>1820</v>
      </c>
      <c r="F588" s="15" t="n">
        <v>4416</v>
      </c>
      <c r="G588" s="10" t="n">
        <v>706.56</v>
      </c>
      <c r="H588" s="16" t="n">
        <v>30.91</v>
      </c>
      <c r="I588" s="10" t="n">
        <v>8.83</v>
      </c>
      <c r="J588" s="12" t="n">
        <v>353.28</v>
      </c>
      <c r="K588" s="10" t="n">
        <v>1099.58</v>
      </c>
      <c r="L588" s="15" t="n">
        <v>6</v>
      </c>
      <c r="M588" s="16" t="n">
        <v>167.04</v>
      </c>
      <c r="N588" s="17" t="n">
        <v>7.32</v>
      </c>
      <c r="O588" s="17" t="n">
        <v>2.1</v>
      </c>
      <c r="P588" s="16" t="n">
        <f aca="false">SUM(M588:O588)</f>
        <v>176.46</v>
      </c>
      <c r="Q588" s="16" t="n">
        <f aca="false">G588+M588</f>
        <v>873.6</v>
      </c>
      <c r="R588" s="16" t="n">
        <f aca="false">H588+N588</f>
        <v>38.23</v>
      </c>
      <c r="S588" s="16" t="n">
        <f aca="false">I588+O588</f>
        <v>10.93</v>
      </c>
      <c r="T588" s="16" t="n">
        <f aca="false">J588</f>
        <v>353.28</v>
      </c>
      <c r="U588" s="16" t="n">
        <f aca="false">SUM(Q588:T588)</f>
        <v>1276.04</v>
      </c>
      <c r="V588" s="10" t="n">
        <f aca="false">U588+E588</f>
        <v>3096.04</v>
      </c>
    </row>
    <row r="589" s="1" customFormat="true" ht="18" hidden="false" customHeight="true" outlineLevel="0" collapsed="false">
      <c r="A589" s="11" t="n">
        <v>586</v>
      </c>
      <c r="B589" s="18" t="s">
        <v>1063</v>
      </c>
      <c r="C589" s="9" t="s">
        <v>1077</v>
      </c>
      <c r="D589" s="14" t="s">
        <v>1078</v>
      </c>
      <c r="E589" s="15" t="n">
        <v>1820</v>
      </c>
      <c r="F589" s="15" t="n">
        <v>4416</v>
      </c>
      <c r="G589" s="10" t="n">
        <v>706.56</v>
      </c>
      <c r="H589" s="16" t="n">
        <v>30.91</v>
      </c>
      <c r="I589" s="10" t="n">
        <v>8.83</v>
      </c>
      <c r="J589" s="12" t="n">
        <v>353.28</v>
      </c>
      <c r="K589" s="10" t="n">
        <v>1099.58</v>
      </c>
      <c r="L589" s="15" t="n">
        <v>6</v>
      </c>
      <c r="M589" s="16" t="n">
        <v>167.04</v>
      </c>
      <c r="N589" s="17" t="n">
        <v>7.32</v>
      </c>
      <c r="O589" s="17" t="n">
        <v>2.1</v>
      </c>
      <c r="P589" s="16" t="n">
        <f aca="false">SUM(M589:O589)</f>
        <v>176.46</v>
      </c>
      <c r="Q589" s="16" t="n">
        <f aca="false">G589+M589</f>
        <v>873.6</v>
      </c>
      <c r="R589" s="16" t="n">
        <f aca="false">H589+N589</f>
        <v>38.23</v>
      </c>
      <c r="S589" s="16" t="n">
        <f aca="false">I589+O589</f>
        <v>10.93</v>
      </c>
      <c r="T589" s="16" t="n">
        <f aca="false">J589</f>
        <v>353.28</v>
      </c>
      <c r="U589" s="16" t="n">
        <f aca="false">SUM(Q589:T589)</f>
        <v>1276.04</v>
      </c>
      <c r="V589" s="10" t="n">
        <f aca="false">U589+E589</f>
        <v>3096.04</v>
      </c>
    </row>
    <row r="590" s="1" customFormat="true" ht="18" hidden="false" customHeight="true" outlineLevel="0" collapsed="false">
      <c r="A590" s="11" t="n">
        <v>587</v>
      </c>
      <c r="B590" s="18" t="s">
        <v>1063</v>
      </c>
      <c r="C590" s="9" t="s">
        <v>1079</v>
      </c>
      <c r="D590" s="14" t="s">
        <v>1080</v>
      </c>
      <c r="E590" s="15" t="n">
        <v>1820</v>
      </c>
      <c r="F590" s="15" t="n">
        <v>4416</v>
      </c>
      <c r="G590" s="10" t="n">
        <v>706.56</v>
      </c>
      <c r="H590" s="16" t="n">
        <v>30.91</v>
      </c>
      <c r="I590" s="10" t="n">
        <v>8.83</v>
      </c>
      <c r="J590" s="12" t="n">
        <v>353.28</v>
      </c>
      <c r="K590" s="10" t="n">
        <v>1099.58</v>
      </c>
      <c r="L590" s="15" t="n">
        <v>6</v>
      </c>
      <c r="M590" s="16" t="n">
        <v>167.04</v>
      </c>
      <c r="N590" s="17" t="n">
        <v>7.32</v>
      </c>
      <c r="O590" s="17" t="n">
        <v>2.1</v>
      </c>
      <c r="P590" s="16" t="n">
        <f aca="false">SUM(M590:O590)</f>
        <v>176.46</v>
      </c>
      <c r="Q590" s="16" t="n">
        <f aca="false">G590+M590</f>
        <v>873.6</v>
      </c>
      <c r="R590" s="16" t="n">
        <f aca="false">H590+N590</f>
        <v>38.23</v>
      </c>
      <c r="S590" s="16" t="n">
        <f aca="false">I590+O590</f>
        <v>10.93</v>
      </c>
      <c r="T590" s="16" t="n">
        <f aca="false">J590</f>
        <v>353.28</v>
      </c>
      <c r="U590" s="16" t="n">
        <f aca="false">SUM(Q590:T590)</f>
        <v>1276.04</v>
      </c>
      <c r="V590" s="10" t="n">
        <f aca="false">U590+E590</f>
        <v>3096.04</v>
      </c>
    </row>
    <row r="591" s="1" customFormat="true" ht="18" hidden="false" customHeight="true" outlineLevel="0" collapsed="false">
      <c r="A591" s="11" t="n">
        <v>588</v>
      </c>
      <c r="B591" s="18" t="s">
        <v>1063</v>
      </c>
      <c r="C591" s="23" t="s">
        <v>1081</v>
      </c>
      <c r="D591" s="14" t="s">
        <v>1082</v>
      </c>
      <c r="E591" s="15" t="n">
        <v>1820</v>
      </c>
      <c r="F591" s="15" t="n">
        <v>4416</v>
      </c>
      <c r="G591" s="10" t="n">
        <v>706.56</v>
      </c>
      <c r="H591" s="16" t="n">
        <v>30.91</v>
      </c>
      <c r="I591" s="10" t="n">
        <v>8.83</v>
      </c>
      <c r="J591" s="12" t="n">
        <v>353.28</v>
      </c>
      <c r="K591" s="10" t="n">
        <v>1099.58</v>
      </c>
      <c r="L591" s="15" t="n">
        <v>6</v>
      </c>
      <c r="M591" s="16" t="n">
        <v>167.04</v>
      </c>
      <c r="N591" s="17" t="n">
        <v>7.32</v>
      </c>
      <c r="O591" s="17" t="n">
        <v>2.1</v>
      </c>
      <c r="P591" s="16" t="n">
        <f aca="false">SUM(M591:O591)</f>
        <v>176.46</v>
      </c>
      <c r="Q591" s="16" t="n">
        <f aca="false">G591+M591</f>
        <v>873.6</v>
      </c>
      <c r="R591" s="16" t="n">
        <f aca="false">H591+N591</f>
        <v>38.23</v>
      </c>
      <c r="S591" s="16" t="n">
        <f aca="false">I591+O591</f>
        <v>10.93</v>
      </c>
      <c r="T591" s="16" t="n">
        <f aca="false">J591</f>
        <v>353.28</v>
      </c>
      <c r="U591" s="16" t="n">
        <f aca="false">SUM(Q591:T591)</f>
        <v>1276.04</v>
      </c>
      <c r="V591" s="10" t="n">
        <f aca="false">U591+E591</f>
        <v>3096.04</v>
      </c>
    </row>
    <row r="592" s="1" customFormat="true" ht="18" hidden="false" customHeight="true" outlineLevel="0" collapsed="false">
      <c r="A592" s="11" t="n">
        <v>589</v>
      </c>
      <c r="B592" s="18" t="s">
        <v>1063</v>
      </c>
      <c r="C592" s="23" t="s">
        <v>1083</v>
      </c>
      <c r="D592" s="14" t="s">
        <v>391</v>
      </c>
      <c r="E592" s="15" t="n">
        <v>1820</v>
      </c>
      <c r="F592" s="15" t="n">
        <v>4416</v>
      </c>
      <c r="G592" s="10" t="n">
        <v>706.56</v>
      </c>
      <c r="H592" s="16" t="n">
        <v>30.91</v>
      </c>
      <c r="I592" s="10" t="n">
        <v>8.83</v>
      </c>
      <c r="J592" s="12" t="n">
        <v>353.28</v>
      </c>
      <c r="K592" s="10" t="n">
        <v>1099.58</v>
      </c>
      <c r="L592" s="15" t="n">
        <v>6</v>
      </c>
      <c r="M592" s="16" t="n">
        <v>167.04</v>
      </c>
      <c r="N592" s="17" t="n">
        <v>7.32</v>
      </c>
      <c r="O592" s="17" t="n">
        <v>2.1</v>
      </c>
      <c r="P592" s="16" t="n">
        <f aca="false">SUM(M592:O592)</f>
        <v>176.46</v>
      </c>
      <c r="Q592" s="16" t="n">
        <f aca="false">G592+M592</f>
        <v>873.6</v>
      </c>
      <c r="R592" s="16" t="n">
        <f aca="false">H592+N592</f>
        <v>38.23</v>
      </c>
      <c r="S592" s="16" t="n">
        <f aca="false">I592+O592</f>
        <v>10.93</v>
      </c>
      <c r="T592" s="16" t="n">
        <f aca="false">J592</f>
        <v>353.28</v>
      </c>
      <c r="U592" s="16" t="n">
        <f aca="false">SUM(Q592:T592)</f>
        <v>1276.04</v>
      </c>
      <c r="V592" s="10" t="n">
        <f aca="false">U592+E592</f>
        <v>3096.04</v>
      </c>
    </row>
    <row r="593" s="1" customFormat="true" ht="18" hidden="false" customHeight="true" outlineLevel="0" collapsed="false">
      <c r="A593" s="11" t="n">
        <v>590</v>
      </c>
      <c r="B593" s="18" t="s">
        <v>1063</v>
      </c>
      <c r="C593" s="23" t="s">
        <v>1084</v>
      </c>
      <c r="D593" s="14" t="s">
        <v>1085</v>
      </c>
      <c r="E593" s="15" t="n">
        <v>1820</v>
      </c>
      <c r="F593" s="15" t="n">
        <v>4416</v>
      </c>
      <c r="G593" s="10" t="n">
        <v>706.56</v>
      </c>
      <c r="H593" s="16" t="n">
        <v>30.91</v>
      </c>
      <c r="I593" s="10" t="n">
        <v>8.83</v>
      </c>
      <c r="J593" s="12" t="n">
        <v>353.28</v>
      </c>
      <c r="K593" s="10" t="n">
        <v>1099.58</v>
      </c>
      <c r="L593" s="15" t="n">
        <v>6</v>
      </c>
      <c r="M593" s="16" t="n">
        <v>167.04</v>
      </c>
      <c r="N593" s="17" t="n">
        <v>7.32</v>
      </c>
      <c r="O593" s="17" t="n">
        <v>2.1</v>
      </c>
      <c r="P593" s="16" t="n">
        <f aca="false">SUM(M593:O593)</f>
        <v>176.46</v>
      </c>
      <c r="Q593" s="16" t="n">
        <f aca="false">G593+M593</f>
        <v>873.6</v>
      </c>
      <c r="R593" s="16" t="n">
        <f aca="false">H593+N593</f>
        <v>38.23</v>
      </c>
      <c r="S593" s="16" t="n">
        <f aca="false">I593+O593</f>
        <v>10.93</v>
      </c>
      <c r="T593" s="16" t="n">
        <f aca="false">J593</f>
        <v>353.28</v>
      </c>
      <c r="U593" s="16" t="n">
        <f aca="false">SUM(Q593:T593)</f>
        <v>1276.04</v>
      </c>
      <c r="V593" s="10" t="n">
        <f aca="false">U593+E593</f>
        <v>3096.04</v>
      </c>
    </row>
    <row r="594" s="1" customFormat="true" ht="18" hidden="false" customHeight="true" outlineLevel="0" collapsed="false">
      <c r="A594" s="11" t="n">
        <v>591</v>
      </c>
      <c r="B594" s="18" t="s">
        <v>1063</v>
      </c>
      <c r="C594" s="23" t="s">
        <v>1086</v>
      </c>
      <c r="D594" s="14" t="s">
        <v>1087</v>
      </c>
      <c r="E594" s="15" t="n">
        <v>1820</v>
      </c>
      <c r="F594" s="15" t="n">
        <v>4416</v>
      </c>
      <c r="G594" s="10" t="n">
        <v>706.56</v>
      </c>
      <c r="H594" s="16" t="n">
        <v>30.91</v>
      </c>
      <c r="I594" s="10" t="n">
        <v>8.83</v>
      </c>
      <c r="J594" s="12" t="n">
        <v>353.28</v>
      </c>
      <c r="K594" s="10" t="n">
        <v>1099.58</v>
      </c>
      <c r="L594" s="15" t="n">
        <v>6</v>
      </c>
      <c r="M594" s="16" t="n">
        <v>167.04</v>
      </c>
      <c r="N594" s="17" t="n">
        <v>7.32</v>
      </c>
      <c r="O594" s="17" t="n">
        <v>2.1</v>
      </c>
      <c r="P594" s="16" t="n">
        <f aca="false">SUM(M594:O594)</f>
        <v>176.46</v>
      </c>
      <c r="Q594" s="16" t="n">
        <f aca="false">G594+M594</f>
        <v>873.6</v>
      </c>
      <c r="R594" s="16" t="n">
        <f aca="false">H594+N594</f>
        <v>38.23</v>
      </c>
      <c r="S594" s="16" t="n">
        <f aca="false">I594+O594</f>
        <v>10.93</v>
      </c>
      <c r="T594" s="16" t="n">
        <f aca="false">J594</f>
        <v>353.28</v>
      </c>
      <c r="U594" s="16" t="n">
        <f aca="false">SUM(Q594:T594)</f>
        <v>1276.04</v>
      </c>
      <c r="V594" s="10" t="n">
        <f aca="false">U594+E594</f>
        <v>3096.04</v>
      </c>
    </row>
    <row r="595" s="1" customFormat="true" ht="18" hidden="false" customHeight="true" outlineLevel="0" collapsed="false">
      <c r="A595" s="11" t="n">
        <v>592</v>
      </c>
      <c r="B595" s="18" t="s">
        <v>1063</v>
      </c>
      <c r="C595" s="23" t="s">
        <v>1088</v>
      </c>
      <c r="D595" s="14" t="s">
        <v>561</v>
      </c>
      <c r="E595" s="15" t="n">
        <v>1820</v>
      </c>
      <c r="F595" s="15" t="n">
        <v>4416</v>
      </c>
      <c r="G595" s="10" t="n">
        <v>706.56</v>
      </c>
      <c r="H595" s="16" t="n">
        <v>30.91</v>
      </c>
      <c r="I595" s="10" t="n">
        <v>8.83</v>
      </c>
      <c r="J595" s="12" t="n">
        <v>353.28</v>
      </c>
      <c r="K595" s="10" t="n">
        <v>1099.58</v>
      </c>
      <c r="L595" s="15" t="n">
        <v>6</v>
      </c>
      <c r="M595" s="16" t="n">
        <v>167.04</v>
      </c>
      <c r="N595" s="17" t="n">
        <v>7.32</v>
      </c>
      <c r="O595" s="17" t="n">
        <v>2.1</v>
      </c>
      <c r="P595" s="16" t="n">
        <f aca="false">SUM(M595:O595)</f>
        <v>176.46</v>
      </c>
      <c r="Q595" s="16" t="n">
        <f aca="false">G595+M595</f>
        <v>873.6</v>
      </c>
      <c r="R595" s="16" t="n">
        <f aca="false">H595+N595</f>
        <v>38.23</v>
      </c>
      <c r="S595" s="16" t="n">
        <f aca="false">I595+O595</f>
        <v>10.93</v>
      </c>
      <c r="T595" s="16" t="n">
        <f aca="false">J595</f>
        <v>353.28</v>
      </c>
      <c r="U595" s="16" t="n">
        <f aca="false">SUM(Q595:T595)</f>
        <v>1276.04</v>
      </c>
      <c r="V595" s="10" t="n">
        <f aca="false">U595+E595</f>
        <v>3096.04</v>
      </c>
    </row>
    <row r="596" s="1" customFormat="true" ht="18" hidden="false" customHeight="true" outlineLevel="0" collapsed="false">
      <c r="A596" s="11" t="n">
        <v>593</v>
      </c>
      <c r="B596" s="18" t="s">
        <v>1063</v>
      </c>
      <c r="C596" s="23" t="s">
        <v>1089</v>
      </c>
      <c r="D596" s="14" t="s">
        <v>1090</v>
      </c>
      <c r="E596" s="15" t="n">
        <v>1820</v>
      </c>
      <c r="F596" s="15" t="n">
        <v>4416</v>
      </c>
      <c r="G596" s="10" t="n">
        <v>706.56</v>
      </c>
      <c r="H596" s="16" t="n">
        <v>30.91</v>
      </c>
      <c r="I596" s="10" t="n">
        <v>8.83</v>
      </c>
      <c r="J596" s="12" t="n">
        <v>353.28</v>
      </c>
      <c r="K596" s="10" t="n">
        <v>1099.58</v>
      </c>
      <c r="L596" s="15" t="n">
        <v>6</v>
      </c>
      <c r="M596" s="16" t="n">
        <v>167.04</v>
      </c>
      <c r="N596" s="17" t="n">
        <v>7.32</v>
      </c>
      <c r="O596" s="17" t="n">
        <v>2.1</v>
      </c>
      <c r="P596" s="16" t="n">
        <f aca="false">SUM(M596:O596)</f>
        <v>176.46</v>
      </c>
      <c r="Q596" s="16" t="n">
        <f aca="false">G596+M596</f>
        <v>873.6</v>
      </c>
      <c r="R596" s="16" t="n">
        <f aca="false">H596+N596</f>
        <v>38.23</v>
      </c>
      <c r="S596" s="16" t="n">
        <f aca="false">I596+O596</f>
        <v>10.93</v>
      </c>
      <c r="T596" s="16" t="n">
        <f aca="false">J596</f>
        <v>353.28</v>
      </c>
      <c r="U596" s="16" t="n">
        <f aca="false">SUM(Q596:T596)</f>
        <v>1276.04</v>
      </c>
      <c r="V596" s="10" t="n">
        <f aca="false">U596+E596</f>
        <v>3096.04</v>
      </c>
    </row>
    <row r="597" s="1" customFormat="true" ht="18" hidden="false" customHeight="true" outlineLevel="0" collapsed="false">
      <c r="A597" s="11" t="n">
        <v>594</v>
      </c>
      <c r="B597" s="18" t="s">
        <v>1063</v>
      </c>
      <c r="C597" s="23" t="s">
        <v>1091</v>
      </c>
      <c r="D597" s="14" t="s">
        <v>1092</v>
      </c>
      <c r="E597" s="15" t="n">
        <v>1820</v>
      </c>
      <c r="F597" s="15" t="n">
        <v>4416</v>
      </c>
      <c r="G597" s="10" t="n">
        <v>706.56</v>
      </c>
      <c r="H597" s="16" t="n">
        <v>30.91</v>
      </c>
      <c r="I597" s="10" t="n">
        <v>8.83</v>
      </c>
      <c r="J597" s="12" t="n">
        <v>353.28</v>
      </c>
      <c r="K597" s="10" t="n">
        <v>1099.58</v>
      </c>
      <c r="L597" s="15" t="n">
        <v>6</v>
      </c>
      <c r="M597" s="16" t="n">
        <v>167.04</v>
      </c>
      <c r="N597" s="17" t="n">
        <v>7.32</v>
      </c>
      <c r="O597" s="17" t="n">
        <v>2.1</v>
      </c>
      <c r="P597" s="16" t="n">
        <f aca="false">SUM(M597:O597)</f>
        <v>176.46</v>
      </c>
      <c r="Q597" s="16" t="n">
        <f aca="false">G597+M597</f>
        <v>873.6</v>
      </c>
      <c r="R597" s="16" t="n">
        <f aca="false">H597+N597</f>
        <v>38.23</v>
      </c>
      <c r="S597" s="16" t="n">
        <f aca="false">I597+O597</f>
        <v>10.93</v>
      </c>
      <c r="T597" s="16" t="n">
        <f aca="false">J597</f>
        <v>353.28</v>
      </c>
      <c r="U597" s="16" t="n">
        <f aca="false">SUM(Q597:T597)</f>
        <v>1276.04</v>
      </c>
      <c r="V597" s="10" t="n">
        <f aca="false">U597+E597</f>
        <v>3096.04</v>
      </c>
    </row>
    <row r="598" s="1" customFormat="true" ht="18" hidden="false" customHeight="true" outlineLevel="0" collapsed="false">
      <c r="A598" s="11" t="n">
        <v>595</v>
      </c>
      <c r="B598" s="18" t="s">
        <v>1063</v>
      </c>
      <c r="C598" s="23" t="s">
        <v>1093</v>
      </c>
      <c r="D598" s="14" t="s">
        <v>1094</v>
      </c>
      <c r="E598" s="15" t="n">
        <v>1820</v>
      </c>
      <c r="F598" s="15" t="n">
        <v>4416</v>
      </c>
      <c r="G598" s="10" t="n">
        <v>706.56</v>
      </c>
      <c r="H598" s="16" t="n">
        <v>30.91</v>
      </c>
      <c r="I598" s="10" t="n">
        <v>8.83</v>
      </c>
      <c r="J598" s="12" t="n">
        <v>353.28</v>
      </c>
      <c r="K598" s="10" t="n">
        <v>1099.58</v>
      </c>
      <c r="L598" s="15" t="n">
        <v>6</v>
      </c>
      <c r="M598" s="16" t="n">
        <v>167.04</v>
      </c>
      <c r="N598" s="17" t="n">
        <v>7.32</v>
      </c>
      <c r="O598" s="17" t="n">
        <v>2.1</v>
      </c>
      <c r="P598" s="16" t="n">
        <f aca="false">SUM(M598:O598)</f>
        <v>176.46</v>
      </c>
      <c r="Q598" s="16" t="n">
        <f aca="false">G598+M598</f>
        <v>873.6</v>
      </c>
      <c r="R598" s="16" t="n">
        <f aca="false">H598+N598</f>
        <v>38.23</v>
      </c>
      <c r="S598" s="16" t="n">
        <f aca="false">I598+O598</f>
        <v>10.93</v>
      </c>
      <c r="T598" s="16" t="n">
        <f aca="false">J598</f>
        <v>353.28</v>
      </c>
      <c r="U598" s="16" t="n">
        <f aca="false">SUM(Q598:T598)</f>
        <v>1276.04</v>
      </c>
      <c r="V598" s="10" t="n">
        <f aca="false">U598+E598</f>
        <v>3096.04</v>
      </c>
    </row>
    <row r="599" s="1" customFormat="true" ht="18" hidden="false" customHeight="true" outlineLevel="0" collapsed="false">
      <c r="A599" s="11" t="n">
        <v>596</v>
      </c>
      <c r="B599" s="18" t="s">
        <v>1063</v>
      </c>
      <c r="C599" s="9" t="s">
        <v>1095</v>
      </c>
      <c r="D599" s="14" t="s">
        <v>1096</v>
      </c>
      <c r="E599" s="15" t="n">
        <v>1820</v>
      </c>
      <c r="F599" s="15" t="n">
        <v>4416</v>
      </c>
      <c r="G599" s="10" t="n">
        <v>706.56</v>
      </c>
      <c r="H599" s="16" t="n">
        <v>30.91</v>
      </c>
      <c r="I599" s="10" t="n">
        <v>8.83</v>
      </c>
      <c r="J599" s="12" t="n">
        <v>353.28</v>
      </c>
      <c r="K599" s="10" t="n">
        <v>1099.58</v>
      </c>
      <c r="L599" s="15" t="n">
        <v>6</v>
      </c>
      <c r="M599" s="16" t="n">
        <v>167.04</v>
      </c>
      <c r="N599" s="17" t="n">
        <v>7.32</v>
      </c>
      <c r="O599" s="17" t="n">
        <v>2.1</v>
      </c>
      <c r="P599" s="16" t="n">
        <f aca="false">SUM(M599:O599)</f>
        <v>176.46</v>
      </c>
      <c r="Q599" s="16" t="n">
        <f aca="false">G599+M599</f>
        <v>873.6</v>
      </c>
      <c r="R599" s="16" t="n">
        <f aca="false">H599+N599</f>
        <v>38.23</v>
      </c>
      <c r="S599" s="16" t="n">
        <f aca="false">I599+O599</f>
        <v>10.93</v>
      </c>
      <c r="T599" s="16" t="n">
        <f aca="false">J599</f>
        <v>353.28</v>
      </c>
      <c r="U599" s="16" t="n">
        <f aca="false">SUM(Q599:T599)</f>
        <v>1276.04</v>
      </c>
      <c r="V599" s="10" t="n">
        <f aca="false">U599+E599</f>
        <v>3096.04</v>
      </c>
    </row>
    <row r="600" s="1" customFormat="true" ht="18" hidden="false" customHeight="true" outlineLevel="0" collapsed="false">
      <c r="A600" s="11" t="n">
        <v>597</v>
      </c>
      <c r="B600" s="18" t="s">
        <v>1063</v>
      </c>
      <c r="C600" s="9" t="s">
        <v>1097</v>
      </c>
      <c r="D600" s="14" t="s">
        <v>1098</v>
      </c>
      <c r="E600" s="15" t="n">
        <v>1820</v>
      </c>
      <c r="F600" s="15" t="n">
        <v>4416</v>
      </c>
      <c r="G600" s="10" t="n">
        <v>706.56</v>
      </c>
      <c r="H600" s="16" t="n">
        <v>30.91</v>
      </c>
      <c r="I600" s="10" t="n">
        <v>8.83</v>
      </c>
      <c r="J600" s="12" t="n">
        <v>353.28</v>
      </c>
      <c r="K600" s="10" t="n">
        <v>1099.58</v>
      </c>
      <c r="L600" s="15" t="n">
        <v>6</v>
      </c>
      <c r="M600" s="16" t="n">
        <v>167.04</v>
      </c>
      <c r="N600" s="17" t="n">
        <v>7.32</v>
      </c>
      <c r="O600" s="17" t="n">
        <v>2.1</v>
      </c>
      <c r="P600" s="16" t="n">
        <f aca="false">SUM(M600:O600)</f>
        <v>176.46</v>
      </c>
      <c r="Q600" s="16" t="n">
        <f aca="false">G600+M600</f>
        <v>873.6</v>
      </c>
      <c r="R600" s="16" t="n">
        <f aca="false">H600+N600</f>
        <v>38.23</v>
      </c>
      <c r="S600" s="16" t="n">
        <f aca="false">I600+O600</f>
        <v>10.93</v>
      </c>
      <c r="T600" s="16" t="n">
        <f aca="false">J600</f>
        <v>353.28</v>
      </c>
      <c r="U600" s="16" t="n">
        <f aca="false">SUM(Q600:T600)</f>
        <v>1276.04</v>
      </c>
      <c r="V600" s="10" t="n">
        <f aca="false">U600+E600</f>
        <v>3096.04</v>
      </c>
    </row>
    <row r="601" s="1" customFormat="true" ht="18" hidden="false" customHeight="true" outlineLevel="0" collapsed="false">
      <c r="A601" s="11" t="n">
        <v>598</v>
      </c>
      <c r="B601" s="18" t="s">
        <v>1063</v>
      </c>
      <c r="C601" s="9" t="s">
        <v>1099</v>
      </c>
      <c r="D601" s="14" t="s">
        <v>553</v>
      </c>
      <c r="E601" s="15" t="n">
        <v>1820</v>
      </c>
      <c r="F601" s="15" t="n">
        <v>4416</v>
      </c>
      <c r="G601" s="10" t="n">
        <v>706.56</v>
      </c>
      <c r="H601" s="16" t="n">
        <v>30.91</v>
      </c>
      <c r="I601" s="10" t="n">
        <v>8.83</v>
      </c>
      <c r="J601" s="12" t="n">
        <v>353.28</v>
      </c>
      <c r="K601" s="10" t="n">
        <v>1099.58</v>
      </c>
      <c r="L601" s="15" t="n">
        <v>6</v>
      </c>
      <c r="M601" s="16" t="n">
        <v>167.04</v>
      </c>
      <c r="N601" s="17" t="n">
        <v>7.32</v>
      </c>
      <c r="O601" s="17" t="n">
        <v>2.1</v>
      </c>
      <c r="P601" s="16" t="n">
        <f aca="false">SUM(M601:O601)</f>
        <v>176.46</v>
      </c>
      <c r="Q601" s="16" t="n">
        <f aca="false">G601+M601</f>
        <v>873.6</v>
      </c>
      <c r="R601" s="16" t="n">
        <f aca="false">H601+N601</f>
        <v>38.23</v>
      </c>
      <c r="S601" s="16" t="n">
        <f aca="false">I601+O601</f>
        <v>10.93</v>
      </c>
      <c r="T601" s="16" t="n">
        <f aca="false">J601</f>
        <v>353.28</v>
      </c>
      <c r="U601" s="16" t="n">
        <f aca="false">SUM(Q601:T601)</f>
        <v>1276.04</v>
      </c>
      <c r="V601" s="10" t="n">
        <f aca="false">U601+E601</f>
        <v>3096.04</v>
      </c>
    </row>
    <row r="602" s="1" customFormat="true" ht="18" hidden="false" customHeight="true" outlineLevel="0" collapsed="false">
      <c r="A602" s="11" t="n">
        <v>599</v>
      </c>
      <c r="B602" s="18" t="s">
        <v>1063</v>
      </c>
      <c r="C602" s="23" t="s">
        <v>1100</v>
      </c>
      <c r="D602" s="14" t="s">
        <v>1101</v>
      </c>
      <c r="E602" s="15" t="n">
        <v>1820</v>
      </c>
      <c r="F602" s="15" t="n">
        <v>4416</v>
      </c>
      <c r="G602" s="10" t="n">
        <v>706.56</v>
      </c>
      <c r="H602" s="16" t="n">
        <v>30.91</v>
      </c>
      <c r="I602" s="10" t="n">
        <v>8.83</v>
      </c>
      <c r="J602" s="12" t="n">
        <v>353.28</v>
      </c>
      <c r="K602" s="10" t="n">
        <v>1099.58</v>
      </c>
      <c r="L602" s="15" t="n">
        <v>6</v>
      </c>
      <c r="M602" s="16" t="n">
        <v>167.04</v>
      </c>
      <c r="N602" s="17" t="n">
        <v>7.32</v>
      </c>
      <c r="O602" s="17" t="n">
        <v>2.1</v>
      </c>
      <c r="P602" s="16" t="n">
        <f aca="false">SUM(M602:O602)</f>
        <v>176.46</v>
      </c>
      <c r="Q602" s="16" t="n">
        <f aca="false">G602+M602</f>
        <v>873.6</v>
      </c>
      <c r="R602" s="16" t="n">
        <f aca="false">H602+N602</f>
        <v>38.23</v>
      </c>
      <c r="S602" s="16" t="n">
        <f aca="false">I602+O602</f>
        <v>10.93</v>
      </c>
      <c r="T602" s="16" t="n">
        <f aca="false">J602</f>
        <v>353.28</v>
      </c>
      <c r="U602" s="16" t="n">
        <f aca="false">SUM(Q602:T602)</f>
        <v>1276.04</v>
      </c>
      <c r="V602" s="10" t="n">
        <f aca="false">U602+E602</f>
        <v>3096.04</v>
      </c>
    </row>
    <row r="603" s="1" customFormat="true" ht="18" hidden="false" customHeight="true" outlineLevel="0" collapsed="false">
      <c r="A603" s="11" t="n">
        <v>600</v>
      </c>
      <c r="B603" s="18" t="s">
        <v>1063</v>
      </c>
      <c r="C603" s="9" t="s">
        <v>1102</v>
      </c>
      <c r="D603" s="14" t="s">
        <v>453</v>
      </c>
      <c r="E603" s="15" t="n">
        <v>1820</v>
      </c>
      <c r="F603" s="15" t="n">
        <v>4416</v>
      </c>
      <c r="G603" s="10" t="n">
        <v>706.56</v>
      </c>
      <c r="H603" s="16" t="n">
        <v>30.91</v>
      </c>
      <c r="I603" s="10" t="n">
        <v>8.83</v>
      </c>
      <c r="J603" s="12" t="n">
        <v>353.28</v>
      </c>
      <c r="K603" s="10" t="n">
        <v>1099.58</v>
      </c>
      <c r="L603" s="15" t="n">
        <v>6</v>
      </c>
      <c r="M603" s="16" t="n">
        <v>167.04</v>
      </c>
      <c r="N603" s="17" t="n">
        <v>7.32</v>
      </c>
      <c r="O603" s="17" t="n">
        <v>2.1</v>
      </c>
      <c r="P603" s="16" t="n">
        <f aca="false">SUM(M603:O603)</f>
        <v>176.46</v>
      </c>
      <c r="Q603" s="16" t="n">
        <f aca="false">G603+M603</f>
        <v>873.6</v>
      </c>
      <c r="R603" s="16" t="n">
        <f aca="false">H603+N603</f>
        <v>38.23</v>
      </c>
      <c r="S603" s="16" t="n">
        <f aca="false">I603+O603</f>
        <v>10.93</v>
      </c>
      <c r="T603" s="16" t="n">
        <f aca="false">J603</f>
        <v>353.28</v>
      </c>
      <c r="U603" s="16" t="n">
        <f aca="false">SUM(Q603:T603)</f>
        <v>1276.04</v>
      </c>
      <c r="V603" s="10" t="n">
        <f aca="false">U603+E603</f>
        <v>3096.04</v>
      </c>
    </row>
    <row r="604" s="1" customFormat="true" ht="18" hidden="false" customHeight="true" outlineLevel="0" collapsed="false">
      <c r="A604" s="11" t="n">
        <v>601</v>
      </c>
      <c r="B604" s="18" t="s">
        <v>1063</v>
      </c>
      <c r="C604" s="9" t="s">
        <v>1103</v>
      </c>
      <c r="D604" s="14" t="s">
        <v>1104</v>
      </c>
      <c r="E604" s="15" t="n">
        <v>0</v>
      </c>
      <c r="F604" s="15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0" t="n">
        <v>0</v>
      </c>
      <c r="L604" s="15" t="n">
        <v>5</v>
      </c>
      <c r="M604" s="16" t="n">
        <v>139.2</v>
      </c>
      <c r="N604" s="17" t="n">
        <v>6.1</v>
      </c>
      <c r="O604" s="17" t="n">
        <v>1.75</v>
      </c>
      <c r="P604" s="16" t="n">
        <f aca="false">SUM(M604:O604)</f>
        <v>147.05</v>
      </c>
      <c r="Q604" s="16" t="n">
        <f aca="false">G604+M604</f>
        <v>139.2</v>
      </c>
      <c r="R604" s="16" t="n">
        <f aca="false">H604+N604</f>
        <v>6.1</v>
      </c>
      <c r="S604" s="16" t="n">
        <f aca="false">I604+O604</f>
        <v>1.75</v>
      </c>
      <c r="T604" s="16" t="n">
        <v>0</v>
      </c>
      <c r="U604" s="16" t="n">
        <f aca="false">SUM(Q604:T604)</f>
        <v>147.05</v>
      </c>
      <c r="V604" s="16" t="n">
        <v>147.05</v>
      </c>
    </row>
    <row r="605" s="1" customFormat="true" ht="18" hidden="false" customHeight="true" outlineLevel="0" collapsed="false">
      <c r="A605" s="11" t="n">
        <v>602</v>
      </c>
      <c r="B605" s="18" t="s">
        <v>1063</v>
      </c>
      <c r="C605" s="9" t="s">
        <v>1105</v>
      </c>
      <c r="D605" s="14" t="s">
        <v>775</v>
      </c>
      <c r="E605" s="15" t="n">
        <v>0</v>
      </c>
      <c r="F605" s="15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0" t="n">
        <v>0</v>
      </c>
      <c r="L605" s="15" t="n">
        <v>6</v>
      </c>
      <c r="M605" s="16" t="n">
        <v>167.04</v>
      </c>
      <c r="N605" s="17" t="n">
        <v>7.32</v>
      </c>
      <c r="O605" s="17" t="n">
        <v>2.1</v>
      </c>
      <c r="P605" s="16" t="n">
        <f aca="false">SUM(M605:O605)</f>
        <v>176.46</v>
      </c>
      <c r="Q605" s="16" t="n">
        <f aca="false">G605+M605</f>
        <v>167.04</v>
      </c>
      <c r="R605" s="16" t="n">
        <f aca="false">H605+N605</f>
        <v>7.32</v>
      </c>
      <c r="S605" s="16" t="n">
        <f aca="false">I605+O605</f>
        <v>2.1</v>
      </c>
      <c r="T605" s="16" t="n">
        <v>0</v>
      </c>
      <c r="U605" s="16" t="n">
        <f aca="false">SUM(Q605:T605)</f>
        <v>176.46</v>
      </c>
      <c r="V605" s="16" t="n">
        <v>176.46</v>
      </c>
    </row>
    <row r="606" s="1" customFormat="true" ht="18" hidden="false" customHeight="true" outlineLevel="0" collapsed="false">
      <c r="A606" s="11" t="n">
        <v>603</v>
      </c>
      <c r="B606" s="18" t="s">
        <v>1063</v>
      </c>
      <c r="C606" s="9" t="s">
        <v>1106</v>
      </c>
      <c r="D606" s="14" t="s">
        <v>1107</v>
      </c>
      <c r="E606" s="15" t="n">
        <v>0</v>
      </c>
      <c r="F606" s="15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0" t="n">
        <v>0</v>
      </c>
      <c r="L606" s="15" t="n">
        <v>6</v>
      </c>
      <c r="M606" s="16" t="n">
        <v>167.04</v>
      </c>
      <c r="N606" s="17" t="n">
        <v>7.32</v>
      </c>
      <c r="O606" s="17" t="n">
        <v>2.1</v>
      </c>
      <c r="P606" s="16" t="n">
        <f aca="false">SUM(M606:O606)</f>
        <v>176.46</v>
      </c>
      <c r="Q606" s="16" t="n">
        <f aca="false">G606+M606</f>
        <v>167.04</v>
      </c>
      <c r="R606" s="16" t="n">
        <f aca="false">H606+N606</f>
        <v>7.32</v>
      </c>
      <c r="S606" s="16" t="n">
        <f aca="false">I606+O606</f>
        <v>2.1</v>
      </c>
      <c r="T606" s="16" t="n">
        <v>0</v>
      </c>
      <c r="U606" s="16" t="n">
        <f aca="false">SUM(Q606:T606)</f>
        <v>176.46</v>
      </c>
      <c r="V606" s="16" t="n">
        <v>176.46</v>
      </c>
    </row>
    <row r="607" s="1" customFormat="true" ht="18" hidden="false" customHeight="true" outlineLevel="0" collapsed="false">
      <c r="A607" s="11" t="n">
        <v>604</v>
      </c>
      <c r="B607" s="18" t="s">
        <v>1063</v>
      </c>
      <c r="C607" s="9" t="s">
        <v>1108</v>
      </c>
      <c r="D607" s="14" t="s">
        <v>1109</v>
      </c>
      <c r="E607" s="15" t="n">
        <v>0</v>
      </c>
      <c r="F607" s="15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0" t="n">
        <v>0</v>
      </c>
      <c r="L607" s="15" t="n">
        <v>6</v>
      </c>
      <c r="M607" s="16" t="n">
        <v>167.04</v>
      </c>
      <c r="N607" s="17" t="n">
        <v>7.32</v>
      </c>
      <c r="O607" s="17" t="n">
        <v>2.1</v>
      </c>
      <c r="P607" s="16" t="n">
        <f aca="false">SUM(M607:O607)</f>
        <v>176.46</v>
      </c>
      <c r="Q607" s="16" t="n">
        <f aca="false">G607+M607</f>
        <v>167.04</v>
      </c>
      <c r="R607" s="16" t="n">
        <f aca="false">H607+N607</f>
        <v>7.32</v>
      </c>
      <c r="S607" s="16" t="n">
        <f aca="false">I607+O607</f>
        <v>2.1</v>
      </c>
      <c r="T607" s="16" t="n">
        <v>0</v>
      </c>
      <c r="U607" s="16" t="n">
        <f aca="false">SUM(Q607:T607)</f>
        <v>176.46</v>
      </c>
      <c r="V607" s="16" t="n">
        <v>176.46</v>
      </c>
    </row>
    <row r="608" s="1" customFormat="true" ht="18" hidden="false" customHeight="true" outlineLevel="0" collapsed="false">
      <c r="A608" s="11" t="n">
        <v>605</v>
      </c>
      <c r="B608" s="18" t="s">
        <v>1063</v>
      </c>
      <c r="C608" s="9" t="s">
        <v>1110</v>
      </c>
      <c r="D608" s="14" t="s">
        <v>1111</v>
      </c>
      <c r="E608" s="15" t="n">
        <v>0</v>
      </c>
      <c r="F608" s="15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0" t="n">
        <v>0</v>
      </c>
      <c r="L608" s="15" t="n">
        <v>6</v>
      </c>
      <c r="M608" s="16" t="n">
        <v>167.04</v>
      </c>
      <c r="N608" s="17" t="n">
        <v>7.32</v>
      </c>
      <c r="O608" s="17" t="n">
        <v>2.1</v>
      </c>
      <c r="P608" s="16" t="n">
        <f aca="false">SUM(M608:O608)</f>
        <v>176.46</v>
      </c>
      <c r="Q608" s="16" t="n">
        <f aca="false">G608+M608</f>
        <v>167.04</v>
      </c>
      <c r="R608" s="16" t="n">
        <f aca="false">H608+N608</f>
        <v>7.32</v>
      </c>
      <c r="S608" s="16" t="n">
        <f aca="false">I608+O608</f>
        <v>2.1</v>
      </c>
      <c r="T608" s="16" t="n">
        <v>0</v>
      </c>
      <c r="U608" s="16" t="n">
        <f aca="false">SUM(Q608:T608)</f>
        <v>176.46</v>
      </c>
      <c r="V608" s="16" t="n">
        <v>176.46</v>
      </c>
    </row>
    <row r="609" s="1" customFormat="true" ht="18" hidden="false" customHeight="true" outlineLevel="0" collapsed="false">
      <c r="A609" s="11" t="n">
        <v>606</v>
      </c>
      <c r="B609" s="18" t="s">
        <v>1063</v>
      </c>
      <c r="C609" s="9" t="s">
        <v>1112</v>
      </c>
      <c r="D609" s="14" t="s">
        <v>1113</v>
      </c>
      <c r="E609" s="15" t="n">
        <v>0</v>
      </c>
      <c r="F609" s="15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0" t="n">
        <v>0</v>
      </c>
      <c r="L609" s="15" t="n">
        <v>6</v>
      </c>
      <c r="M609" s="16" t="n">
        <v>167.04</v>
      </c>
      <c r="N609" s="17" t="n">
        <v>7.32</v>
      </c>
      <c r="O609" s="17" t="n">
        <v>2.1</v>
      </c>
      <c r="P609" s="16" t="n">
        <f aca="false">SUM(M609:O609)</f>
        <v>176.46</v>
      </c>
      <c r="Q609" s="16" t="n">
        <f aca="false">G609+M609</f>
        <v>167.04</v>
      </c>
      <c r="R609" s="16" t="n">
        <f aca="false">H609+N609</f>
        <v>7.32</v>
      </c>
      <c r="S609" s="16" t="n">
        <f aca="false">I609+O609</f>
        <v>2.1</v>
      </c>
      <c r="T609" s="16" t="n">
        <v>0</v>
      </c>
      <c r="U609" s="16" t="n">
        <f aca="false">SUM(Q609:T609)</f>
        <v>176.46</v>
      </c>
      <c r="V609" s="16" t="n">
        <v>176.46</v>
      </c>
    </row>
    <row r="610" s="1" customFormat="true" ht="18" hidden="false" customHeight="true" outlineLevel="0" collapsed="false">
      <c r="A610" s="11" t="n">
        <v>607</v>
      </c>
      <c r="B610" s="18" t="s">
        <v>1063</v>
      </c>
      <c r="C610" s="9" t="s">
        <v>1114</v>
      </c>
      <c r="D610" s="14" t="s">
        <v>933</v>
      </c>
      <c r="E610" s="15" t="n">
        <v>0</v>
      </c>
      <c r="F610" s="15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0" t="n">
        <v>0</v>
      </c>
      <c r="L610" s="15" t="n">
        <v>6</v>
      </c>
      <c r="M610" s="16" t="n">
        <v>167.04</v>
      </c>
      <c r="N610" s="17" t="n">
        <v>7.32</v>
      </c>
      <c r="O610" s="17" t="n">
        <v>2.1</v>
      </c>
      <c r="P610" s="16" t="n">
        <f aca="false">SUM(M610:O610)</f>
        <v>176.46</v>
      </c>
      <c r="Q610" s="16" t="n">
        <f aca="false">G610+M610</f>
        <v>167.04</v>
      </c>
      <c r="R610" s="16" t="n">
        <f aca="false">H610+N610</f>
        <v>7.32</v>
      </c>
      <c r="S610" s="16" t="n">
        <f aca="false">I610+O610</f>
        <v>2.1</v>
      </c>
      <c r="T610" s="16" t="n">
        <v>0</v>
      </c>
      <c r="U610" s="16" t="n">
        <f aca="false">SUM(Q610:T610)</f>
        <v>176.46</v>
      </c>
      <c r="V610" s="16" t="n">
        <v>176.46</v>
      </c>
    </row>
    <row r="611" s="1" customFormat="true" ht="18" hidden="false" customHeight="true" outlineLevel="0" collapsed="false">
      <c r="A611" s="11" t="n">
        <v>608</v>
      </c>
      <c r="B611" s="18" t="s">
        <v>1063</v>
      </c>
      <c r="C611" s="9" t="s">
        <v>1115</v>
      </c>
      <c r="D611" s="14" t="s">
        <v>252</v>
      </c>
      <c r="E611" s="15" t="n">
        <v>0</v>
      </c>
      <c r="F611" s="15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0" t="n">
        <v>0</v>
      </c>
      <c r="L611" s="15" t="n">
        <v>6</v>
      </c>
      <c r="M611" s="16" t="n">
        <v>167.04</v>
      </c>
      <c r="N611" s="17" t="n">
        <v>7.32</v>
      </c>
      <c r="O611" s="17" t="n">
        <v>2.1</v>
      </c>
      <c r="P611" s="16" t="n">
        <f aca="false">SUM(M611:O611)</f>
        <v>176.46</v>
      </c>
      <c r="Q611" s="16" t="n">
        <f aca="false">G611+M611</f>
        <v>167.04</v>
      </c>
      <c r="R611" s="16" t="n">
        <f aca="false">H611+N611</f>
        <v>7.32</v>
      </c>
      <c r="S611" s="16" t="n">
        <f aca="false">I611+O611</f>
        <v>2.1</v>
      </c>
      <c r="T611" s="16" t="n">
        <v>0</v>
      </c>
      <c r="U611" s="16" t="n">
        <f aca="false">SUM(Q611:T611)</f>
        <v>176.46</v>
      </c>
      <c r="V611" s="16" t="n">
        <v>176.46</v>
      </c>
    </row>
    <row r="612" s="1" customFormat="true" ht="18" hidden="false" customHeight="true" outlineLevel="0" collapsed="false">
      <c r="A612" s="11" t="n">
        <v>609</v>
      </c>
      <c r="B612" s="18" t="s">
        <v>1063</v>
      </c>
      <c r="C612" s="9" t="s">
        <v>1116</v>
      </c>
      <c r="D612" s="14" t="s">
        <v>1117</v>
      </c>
      <c r="E612" s="15" t="n">
        <v>0</v>
      </c>
      <c r="F612" s="15" t="n">
        <v>0</v>
      </c>
      <c r="G612" s="16" t="n">
        <v>0</v>
      </c>
      <c r="H612" s="16" t="n">
        <v>0</v>
      </c>
      <c r="I612" s="16" t="n">
        <v>0</v>
      </c>
      <c r="J612" s="16" t="n">
        <v>0</v>
      </c>
      <c r="K612" s="10" t="n">
        <v>0</v>
      </c>
      <c r="L612" s="15" t="n">
        <v>6</v>
      </c>
      <c r="M612" s="16" t="n">
        <v>167.04</v>
      </c>
      <c r="N612" s="17" t="n">
        <v>7.32</v>
      </c>
      <c r="O612" s="17" t="n">
        <v>2.1</v>
      </c>
      <c r="P612" s="16" t="n">
        <f aca="false">SUM(M612:O612)</f>
        <v>176.46</v>
      </c>
      <c r="Q612" s="16" t="n">
        <f aca="false">G612+M612</f>
        <v>167.04</v>
      </c>
      <c r="R612" s="16" t="n">
        <f aca="false">H612+N612</f>
        <v>7.32</v>
      </c>
      <c r="S612" s="16" t="n">
        <f aca="false">I612+O612</f>
        <v>2.1</v>
      </c>
      <c r="T612" s="16" t="n">
        <v>0</v>
      </c>
      <c r="U612" s="16" t="n">
        <f aca="false">SUM(Q612:T612)</f>
        <v>176.46</v>
      </c>
      <c r="V612" s="16" t="n">
        <v>176.46</v>
      </c>
    </row>
    <row r="613" s="1" customFormat="true" ht="18" hidden="false" customHeight="true" outlineLevel="0" collapsed="false">
      <c r="A613" s="11" t="n">
        <v>610</v>
      </c>
      <c r="B613" s="18" t="s">
        <v>1063</v>
      </c>
      <c r="C613" s="9" t="s">
        <v>1118</v>
      </c>
      <c r="D613" s="14" t="s">
        <v>1119</v>
      </c>
      <c r="E613" s="15" t="n">
        <v>0</v>
      </c>
      <c r="F613" s="15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0" t="n">
        <v>0</v>
      </c>
      <c r="L613" s="15" t="n">
        <v>6</v>
      </c>
      <c r="M613" s="16" t="n">
        <v>167.04</v>
      </c>
      <c r="N613" s="17" t="n">
        <v>7.32</v>
      </c>
      <c r="O613" s="17" t="n">
        <v>2.1</v>
      </c>
      <c r="P613" s="16" t="n">
        <f aca="false">SUM(M613:O613)</f>
        <v>176.46</v>
      </c>
      <c r="Q613" s="16" t="n">
        <f aca="false">G613+M613</f>
        <v>167.04</v>
      </c>
      <c r="R613" s="16" t="n">
        <f aca="false">H613+N613</f>
        <v>7.32</v>
      </c>
      <c r="S613" s="16" t="n">
        <f aca="false">I613+O613</f>
        <v>2.1</v>
      </c>
      <c r="T613" s="16" t="n">
        <v>0</v>
      </c>
      <c r="U613" s="16" t="n">
        <f aca="false">SUM(Q613:T613)</f>
        <v>176.46</v>
      </c>
      <c r="V613" s="16" t="n">
        <v>176.46</v>
      </c>
    </row>
    <row r="614" s="1" customFormat="true" ht="18" hidden="false" customHeight="true" outlineLevel="0" collapsed="false">
      <c r="A614" s="11" t="n">
        <v>611</v>
      </c>
      <c r="B614" s="18" t="s">
        <v>1063</v>
      </c>
      <c r="C614" s="9" t="s">
        <v>1120</v>
      </c>
      <c r="D614" s="14" t="s">
        <v>362</v>
      </c>
      <c r="E614" s="15" t="n">
        <v>0</v>
      </c>
      <c r="F614" s="15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0" t="n">
        <v>0</v>
      </c>
      <c r="L614" s="15" t="n">
        <v>6</v>
      </c>
      <c r="M614" s="16" t="n">
        <v>167.04</v>
      </c>
      <c r="N614" s="17" t="n">
        <v>7.32</v>
      </c>
      <c r="O614" s="17" t="n">
        <v>2.1</v>
      </c>
      <c r="P614" s="16" t="n">
        <f aca="false">SUM(M614:O614)</f>
        <v>176.46</v>
      </c>
      <c r="Q614" s="16" t="n">
        <f aca="false">G614+M614</f>
        <v>167.04</v>
      </c>
      <c r="R614" s="16" t="n">
        <f aca="false">H614+N614</f>
        <v>7.32</v>
      </c>
      <c r="S614" s="16" t="n">
        <f aca="false">I614+O614</f>
        <v>2.1</v>
      </c>
      <c r="T614" s="16" t="n">
        <v>0</v>
      </c>
      <c r="U614" s="16" t="n">
        <f aca="false">SUM(Q614:T614)</f>
        <v>176.46</v>
      </c>
      <c r="V614" s="16" t="n">
        <v>176.46</v>
      </c>
    </row>
    <row r="615" s="1" customFormat="true" ht="18" hidden="false" customHeight="true" outlineLevel="0" collapsed="false">
      <c r="A615" s="11" t="n">
        <v>612</v>
      </c>
      <c r="B615" s="18" t="s">
        <v>1063</v>
      </c>
      <c r="C615" s="9" t="s">
        <v>1121</v>
      </c>
      <c r="D615" s="14" t="s">
        <v>1122</v>
      </c>
      <c r="E615" s="15" t="n">
        <v>0</v>
      </c>
      <c r="F615" s="15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0" t="n">
        <v>0</v>
      </c>
      <c r="L615" s="15" t="n">
        <v>6</v>
      </c>
      <c r="M615" s="16" t="n">
        <v>167.04</v>
      </c>
      <c r="N615" s="17" t="n">
        <v>7.32</v>
      </c>
      <c r="O615" s="17" t="n">
        <v>2.1</v>
      </c>
      <c r="P615" s="16" t="n">
        <f aca="false">SUM(M615:O615)</f>
        <v>176.46</v>
      </c>
      <c r="Q615" s="16" t="n">
        <f aca="false">G615+M615</f>
        <v>167.04</v>
      </c>
      <c r="R615" s="16" t="n">
        <f aca="false">H615+N615</f>
        <v>7.32</v>
      </c>
      <c r="S615" s="16" t="n">
        <f aca="false">I615+O615</f>
        <v>2.1</v>
      </c>
      <c r="T615" s="16" t="n">
        <v>0</v>
      </c>
      <c r="U615" s="16" t="n">
        <f aca="false">SUM(Q615:T615)</f>
        <v>176.46</v>
      </c>
      <c r="V615" s="16" t="n">
        <v>176.46</v>
      </c>
    </row>
    <row r="616" s="1" customFormat="true" ht="18" hidden="false" customHeight="true" outlineLevel="0" collapsed="false">
      <c r="A616" s="11" t="n">
        <v>613</v>
      </c>
      <c r="B616" s="18" t="s">
        <v>1063</v>
      </c>
      <c r="C616" s="9" t="s">
        <v>1123</v>
      </c>
      <c r="D616" s="14" t="s">
        <v>1124</v>
      </c>
      <c r="E616" s="15" t="n">
        <v>0</v>
      </c>
      <c r="F616" s="15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0" t="n">
        <v>0</v>
      </c>
      <c r="L616" s="15" t="n">
        <v>6</v>
      </c>
      <c r="M616" s="16" t="n">
        <v>167.04</v>
      </c>
      <c r="N616" s="17" t="n">
        <v>7.32</v>
      </c>
      <c r="O616" s="17" t="n">
        <v>2.1</v>
      </c>
      <c r="P616" s="16" t="n">
        <f aca="false">SUM(M616:O616)</f>
        <v>176.46</v>
      </c>
      <c r="Q616" s="16" t="n">
        <f aca="false">G616+M616</f>
        <v>167.04</v>
      </c>
      <c r="R616" s="16" t="n">
        <f aca="false">H616+N616</f>
        <v>7.32</v>
      </c>
      <c r="S616" s="16" t="n">
        <f aca="false">I616+O616</f>
        <v>2.1</v>
      </c>
      <c r="T616" s="16" t="n">
        <v>0</v>
      </c>
      <c r="U616" s="16" t="n">
        <f aca="false">SUM(Q616:T616)</f>
        <v>176.46</v>
      </c>
      <c r="V616" s="16" t="n">
        <v>176.46</v>
      </c>
    </row>
    <row r="617" s="1" customFormat="true" ht="18" hidden="false" customHeight="true" outlineLevel="0" collapsed="false">
      <c r="A617" s="11" t="n">
        <v>614</v>
      </c>
      <c r="B617" s="18" t="s">
        <v>1063</v>
      </c>
      <c r="C617" s="9" t="s">
        <v>1125</v>
      </c>
      <c r="D617" s="14" t="s">
        <v>1126</v>
      </c>
      <c r="E617" s="15" t="n">
        <v>0</v>
      </c>
      <c r="F617" s="15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0" t="n">
        <v>0</v>
      </c>
      <c r="L617" s="15" t="n">
        <v>6</v>
      </c>
      <c r="M617" s="16" t="n">
        <v>167.04</v>
      </c>
      <c r="N617" s="17" t="n">
        <v>7.32</v>
      </c>
      <c r="O617" s="17" t="n">
        <v>2.1</v>
      </c>
      <c r="P617" s="16" t="n">
        <f aca="false">SUM(M617:O617)</f>
        <v>176.46</v>
      </c>
      <c r="Q617" s="16" t="n">
        <f aca="false">G617+M617</f>
        <v>167.04</v>
      </c>
      <c r="R617" s="16" t="n">
        <f aca="false">H617+N617</f>
        <v>7.32</v>
      </c>
      <c r="S617" s="16" t="n">
        <f aca="false">I617+O617</f>
        <v>2.1</v>
      </c>
      <c r="T617" s="16" t="n">
        <v>0</v>
      </c>
      <c r="U617" s="16" t="n">
        <f aca="false">SUM(Q617:T617)</f>
        <v>176.46</v>
      </c>
      <c r="V617" s="16" t="n">
        <v>176.46</v>
      </c>
    </row>
    <row r="618" s="1" customFormat="true" ht="13.5" hidden="false" customHeight="false" outlineLevel="0" collapsed="false">
      <c r="D618" s="0"/>
      <c r="G618" s="2"/>
      <c r="H618" s="2"/>
      <c r="I618" s="2"/>
      <c r="J618" s="2"/>
      <c r="M618" s="2"/>
      <c r="N618" s="2"/>
      <c r="O618" s="2"/>
      <c r="V618" s="1" t="n">
        <f aca="false">SUM(V4:V617)</f>
        <v>1727720.89</v>
      </c>
    </row>
    <row r="619" s="1" customFormat="true" ht="13.5" hidden="false" customHeight="false" outlineLevel="0" collapsed="false">
      <c r="D619" s="0"/>
      <c r="G619" s="2"/>
      <c r="H619" s="2"/>
      <c r="I619" s="2"/>
      <c r="J619" s="2"/>
      <c r="M619" s="2"/>
      <c r="N619" s="2"/>
      <c r="O619" s="2"/>
    </row>
  </sheetData>
  <mergeCells count="11">
    <mergeCell ref="A1:V1"/>
    <mergeCell ref="A2:A3"/>
    <mergeCell ref="B2:B3"/>
    <mergeCell ref="C2:C3"/>
    <mergeCell ref="D2:D3"/>
    <mergeCell ref="E2:E3"/>
    <mergeCell ref="F2:F3"/>
    <mergeCell ref="G2:K2"/>
    <mergeCell ref="L2:P2"/>
    <mergeCell ref="Q2:U2"/>
    <mergeCell ref="V2:V3"/>
  </mergeCells>
  <conditionalFormatting sqref="C312">
    <cfRule type="expression" priority="2" aboveAverage="0" equalAverage="0" bottom="0" percent="0" rank="0" text="" dxfId="0">
      <formula>AND(COUNTIF($C$312,C312)&gt;1,NOT(ISBLANK(C312)))</formula>
    </cfRule>
  </conditionalFormatting>
  <conditionalFormatting sqref="C329">
    <cfRule type="expression" priority="3" aboveAverage="0" equalAverage="0" bottom="0" percent="0" rank="0" text="" dxfId="1">
      <formula>AND(COUNTIF($C$329,C329)&gt;1,NOT(ISBLANK(C329)))</formula>
    </cfRule>
  </conditionalFormatting>
  <conditionalFormatting sqref="C330">
    <cfRule type="expression" priority="4" aboveAverage="0" equalAverage="0" bottom="0" percent="0" rank="0" text="" dxfId="2">
      <formula>AND(COUNTIF($C$330,C330)&gt;1,NOT(ISBLANK(C330)))</formula>
    </cfRule>
  </conditionalFormatting>
  <conditionalFormatting sqref="C331">
    <cfRule type="expression" priority="5" aboveAverage="0" equalAverage="0" bottom="0" percent="0" rank="0" text="" dxfId="3">
      <formula>AND(COUNTIF($C$331,C331)&gt;1,NOT(ISBLANK(C331)))</formula>
    </cfRule>
  </conditionalFormatting>
  <conditionalFormatting sqref="C342">
    <cfRule type="expression" priority="6" aboveAverage="0" equalAverage="0" bottom="0" percent="0" rank="0" text="" dxfId="4">
      <formula>AND(COUNTIF($C$342,C342)&gt;1,NOT(ISBLANK(C342)))</formula>
    </cfRule>
  </conditionalFormatting>
  <conditionalFormatting sqref="C346">
    <cfRule type="expression" priority="7" aboveAverage="0" equalAverage="0" bottom="0" percent="0" rank="0" text="" dxfId="5">
      <formula>AND(COUNTIF($C$346,C346)&gt;1,NOT(ISBLANK(C346)))</formula>
    </cfRule>
  </conditionalFormatting>
  <conditionalFormatting sqref="C350">
    <cfRule type="expression" priority="8" aboveAverage="0" equalAverage="0" bottom="0" percent="0" rank="0" text="" dxfId="6">
      <formula>AND(COUNTIF($C$350,C350)&gt;1,NOT(ISBLANK(C350)))</formula>
    </cfRule>
  </conditionalFormatting>
  <conditionalFormatting sqref="C351">
    <cfRule type="expression" priority="9" aboveAverage="0" equalAverage="0" bottom="0" percent="0" rank="0" text="" dxfId="7">
      <formula>AND(COUNTIF($C$351,C351)&gt;1,NOT(ISBLANK(C351)))</formula>
    </cfRule>
  </conditionalFormatting>
  <conditionalFormatting sqref="C352">
    <cfRule type="expression" priority="10" aboveAverage="0" equalAverage="0" bottom="0" percent="0" rank="0" text="" dxfId="8">
      <formula>AND(COUNTIF($C$352,C352)&gt;1,NOT(ISBLANK(C352)))</formula>
    </cfRule>
  </conditionalFormatting>
  <conditionalFormatting sqref="C355">
    <cfRule type="expression" priority="11" aboveAverage="0" equalAverage="0" bottom="0" percent="0" rank="0" text="" dxfId="9">
      <formula>AND(COUNTIF($C$355,C355)&gt;1,NOT(ISBLANK(C355)))</formula>
    </cfRule>
  </conditionalFormatting>
  <conditionalFormatting sqref="C362">
    <cfRule type="expression" priority="12" aboveAverage="0" equalAverage="0" bottom="0" percent="0" rank="0" text="" dxfId="10">
      <formula>AND(COUNTIF($C$362,C362)&gt;1,NOT(ISBLANK(C362)))</formula>
    </cfRule>
  </conditionalFormatting>
  <conditionalFormatting sqref="C368">
    <cfRule type="expression" priority="13" aboveAverage="0" equalAverage="0" bottom="0" percent="0" rank="0" text="" dxfId="11">
      <formula>AND(COUNTIF($C$368,C368)&gt;1,NOT(ISBLANK(C368)))</formula>
    </cfRule>
  </conditionalFormatting>
  <conditionalFormatting sqref="C391">
    <cfRule type="expression" priority="14" aboveAverage="0" equalAverage="0" bottom="0" percent="0" rank="0" text="" dxfId="12">
      <formula>AND(COUNTIF($C$391,C391)&gt;1,NOT(ISBLANK(C391)))</formula>
    </cfRule>
  </conditionalFormatting>
  <conditionalFormatting sqref="C392">
    <cfRule type="expression" priority="15" aboveAverage="0" equalAverage="0" bottom="0" percent="0" rank="0" text="" dxfId="13">
      <formula>AND(COUNTIF($C$392,C392)&gt;1,NOT(ISBLANK(C392)))</formula>
    </cfRule>
  </conditionalFormatting>
  <conditionalFormatting sqref="C393">
    <cfRule type="expression" priority="16" aboveAverage="0" equalAverage="0" bottom="0" percent="0" rank="0" text="" dxfId="14">
      <formula>AND(COUNTIF($C$393,C393)&gt;1,NOT(ISBLANK(C393)))</formula>
    </cfRule>
  </conditionalFormatting>
  <conditionalFormatting sqref="C394">
    <cfRule type="expression" priority="17" aboveAverage="0" equalAverage="0" bottom="0" percent="0" rank="0" text="" dxfId="15">
      <formula>AND(COUNTIF($C$394,C394)&gt;1,NOT(ISBLANK(C394)))</formula>
    </cfRule>
  </conditionalFormatting>
  <conditionalFormatting sqref="C395">
    <cfRule type="expression" priority="18" aboveAverage="0" equalAverage="0" bottom="0" percent="0" rank="0" text="" dxfId="16">
      <formula>AND(COUNTIF($C$395,C395)&gt;1,NOT(ISBLANK(C395)))</formula>
    </cfRule>
  </conditionalFormatting>
  <conditionalFormatting sqref="C396">
    <cfRule type="expression" priority="19" aboveAverage="0" equalAverage="0" bottom="0" percent="0" rank="0" text="" dxfId="17">
      <formula>AND(COUNTIF($C$396,C396)&gt;1,NOT(ISBLANK(C396)))</formula>
    </cfRule>
  </conditionalFormatting>
  <conditionalFormatting sqref="C397">
    <cfRule type="expression" priority="20" aboveAverage="0" equalAverage="0" bottom="0" percent="0" rank="0" text="" dxfId="18">
      <formula>AND(COUNTIF($C$397,C397)&gt;1,NOT(ISBLANK(C397)))</formula>
    </cfRule>
  </conditionalFormatting>
  <conditionalFormatting sqref="C409">
    <cfRule type="expression" priority="21" aboveAverage="0" equalAverage="0" bottom="0" percent="0" rank="0" text="" dxfId="19">
      <formula>AND(COUNTIF($C$409,C409)&gt;1,NOT(ISBLANK(C409)))</formula>
    </cfRule>
  </conditionalFormatting>
  <conditionalFormatting sqref="C411">
    <cfRule type="expression" priority="22" aboveAverage="0" equalAverage="0" bottom="0" percent="0" rank="0" text="" dxfId="20">
      <formula>AND(COUNTIF($C$411,C411)&gt;1,NOT(ISBLANK(C411)))</formula>
    </cfRule>
  </conditionalFormatting>
  <conditionalFormatting sqref="C412">
    <cfRule type="expression" priority="23" aboveAverage="0" equalAverage="0" bottom="0" percent="0" rank="0" text="" dxfId="21">
      <formula>AND(COUNTIF($C$412,C412)&gt;1,NOT(ISBLANK(C412)))</formula>
    </cfRule>
  </conditionalFormatting>
  <conditionalFormatting sqref="C416">
    <cfRule type="expression" priority="24" aboveAverage="0" equalAverage="0" bottom="0" percent="0" rank="0" text="" dxfId="22">
      <formula>AND(COUNTIF($C$416,C416)&gt;1,NOT(ISBLANK(C416)))</formula>
    </cfRule>
  </conditionalFormatting>
  <conditionalFormatting sqref="C423">
    <cfRule type="expression" priority="25" aboveAverage="0" equalAverage="0" bottom="0" percent="0" rank="0" text="" dxfId="23">
      <formula>AND(COUNTIF($C$423,C423)&gt;1,NOT(ISBLANK(C423)))</formula>
    </cfRule>
  </conditionalFormatting>
  <conditionalFormatting sqref="C424">
    <cfRule type="expression" priority="26" aboveAverage="0" equalAverage="0" bottom="0" percent="0" rank="0" text="" dxfId="24">
      <formula>AND(COUNTIF($C$424,C424)&gt;1,NOT(ISBLANK(C424)))</formula>
    </cfRule>
  </conditionalFormatting>
  <conditionalFormatting sqref="C425">
    <cfRule type="expression" priority="27" aboveAverage="0" equalAverage="0" bottom="0" percent="0" rank="0" text="" dxfId="25">
      <formula>AND(COUNTIF($C$425,C425)&gt;1,NOT(ISBLANK(C425)))</formula>
    </cfRule>
  </conditionalFormatting>
  <conditionalFormatting sqref="C426">
    <cfRule type="expression" priority="28" aboveAverage="0" equalAverage="0" bottom="0" percent="0" rank="0" text="" dxfId="26">
      <formula>AND(COUNTIF($C$426,C426)&gt;1,NOT(ISBLANK(C426)))</formula>
    </cfRule>
  </conditionalFormatting>
  <conditionalFormatting sqref="C441">
    <cfRule type="expression" priority="29" aboveAverage="0" equalAverage="0" bottom="0" percent="0" rank="0" text="" dxfId="27">
      <formula>AND(COUNTIF($C$441,C441)&gt;1,NOT(ISBLANK(C441)))</formula>
    </cfRule>
  </conditionalFormatting>
  <conditionalFormatting sqref="C450">
    <cfRule type="expression" priority="30" aboveAverage="0" equalAverage="0" bottom="0" percent="0" rank="0" text="" dxfId="28">
      <formula>AND(COUNTIF($C$450,C450)&gt;1,NOT(ISBLANK(C450)))</formula>
    </cfRule>
  </conditionalFormatting>
  <conditionalFormatting sqref="C451">
    <cfRule type="expression" priority="31" aboveAverage="0" equalAverage="0" bottom="0" percent="0" rank="0" text="" dxfId="29">
      <formula>AND(COUNTIF($C$451,C451)&gt;1,NOT(ISBLANK(C451)))</formula>
    </cfRule>
  </conditionalFormatting>
  <conditionalFormatting sqref="C465">
    <cfRule type="expression" priority="32" aboveAverage="0" equalAverage="0" bottom="0" percent="0" rank="0" text="" dxfId="30">
      <formula>AND(COUNTIF($C$465,C465)&gt;1,NOT(ISBLANK(C465)))</formula>
    </cfRule>
  </conditionalFormatting>
  <conditionalFormatting sqref="C466">
    <cfRule type="expression" priority="33" aboveAverage="0" equalAverage="0" bottom="0" percent="0" rank="0" text="" dxfId="31">
      <formula>AND(COUNTIF($C$466,C466)&gt;1,NOT(ISBLANK(C466)))</formula>
    </cfRule>
  </conditionalFormatting>
  <conditionalFormatting sqref="C467">
    <cfRule type="expression" priority="34" aboveAverage="0" equalAverage="0" bottom="0" percent="0" rank="0" text="" dxfId="32">
      <formula>AND(COUNTIF($C$467,C467)&gt;1,NOT(ISBLANK(C467)))</formula>
    </cfRule>
  </conditionalFormatting>
  <conditionalFormatting sqref="C468">
    <cfRule type="expression" priority="35" aboveAverage="0" equalAverage="0" bottom="0" percent="0" rank="0" text="" dxfId="33">
      <formula>AND(COUNTIF($C$468,C468)&gt;1,NOT(ISBLANK(C468)))</formula>
    </cfRule>
  </conditionalFormatting>
  <conditionalFormatting sqref="C469">
    <cfRule type="expression" priority="36" aboveAverage="0" equalAverage="0" bottom="0" percent="0" rank="0" text="" dxfId="34">
      <formula>AND(COUNTIF($C$469,C469)&gt;1,NOT(ISBLANK(C469)))</formula>
    </cfRule>
  </conditionalFormatting>
  <conditionalFormatting sqref="C470">
    <cfRule type="expression" priority="37" aboveAverage="0" equalAverage="0" bottom="0" percent="0" rank="0" text="" dxfId="35">
      <formula>AND(COUNTIF($C$470,C470)&gt;1,NOT(ISBLANK(C470)))</formula>
    </cfRule>
  </conditionalFormatting>
  <conditionalFormatting sqref="C471">
    <cfRule type="expression" priority="38" aboveAverage="0" equalAverage="0" bottom="0" percent="0" rank="0" text="" dxfId="36">
      <formula>AND(COUNTIF($C$471,C471)&gt;1,NOT(ISBLANK(C471)))</formula>
    </cfRule>
  </conditionalFormatting>
  <conditionalFormatting sqref="C472">
    <cfRule type="expression" priority="39" aboveAverage="0" equalAverage="0" bottom="0" percent="0" rank="0" text="" dxfId="37">
      <formula>AND(COUNTIF($C$472,C472)&gt;1,NOT(ISBLANK(C472)))</formula>
    </cfRule>
  </conditionalFormatting>
  <conditionalFormatting sqref="C473">
    <cfRule type="expression" priority="40" aboveAverage="0" equalAverage="0" bottom="0" percent="0" rank="0" text="" dxfId="38">
      <formula>AND(COUNTIF($C$473,C473)&gt;1,NOT(ISBLANK(C473)))</formula>
    </cfRule>
  </conditionalFormatting>
  <conditionalFormatting sqref="C474">
    <cfRule type="expression" priority="41" aboveAverage="0" equalAverage="0" bottom="0" percent="0" rank="0" text="" dxfId="39">
      <formula>AND(COUNTIF($C$474,C474)&gt;1,NOT(ISBLANK(C474)))</formula>
    </cfRule>
  </conditionalFormatting>
  <conditionalFormatting sqref="C475">
    <cfRule type="expression" priority="42" aboveAverage="0" equalAverage="0" bottom="0" percent="0" rank="0" text="" dxfId="40">
      <formula>AND(COUNTIF($C$475,C475)&gt;1,NOT(ISBLANK(C475)))</formula>
    </cfRule>
  </conditionalFormatting>
  <conditionalFormatting sqref="C476">
    <cfRule type="expression" priority="43" aboveAverage="0" equalAverage="0" bottom="0" percent="0" rank="0" text="" dxfId="41">
      <formula>AND(COUNTIF($C$476,C476)&gt;1,NOT(ISBLANK(C476)))</formula>
    </cfRule>
  </conditionalFormatting>
  <conditionalFormatting sqref="C477">
    <cfRule type="expression" priority="44" aboveAverage="0" equalAverage="0" bottom="0" percent="0" rank="0" text="" dxfId="42">
      <formula>AND(COUNTIF($C$477,C477)&gt;1,NOT(ISBLANK(C477)))</formula>
    </cfRule>
  </conditionalFormatting>
  <conditionalFormatting sqref="C480">
    <cfRule type="expression" priority="45" aboveAverage="0" equalAverage="0" bottom="0" percent="0" rank="0" text="" dxfId="43">
      <formula>AND(COUNTIF($C$480,C480)&gt;1,NOT(ISBLANK(C480)))</formula>
    </cfRule>
  </conditionalFormatting>
  <conditionalFormatting sqref="C481">
    <cfRule type="expression" priority="46" aboveAverage="0" equalAverage="0" bottom="0" percent="0" rank="0" text="" dxfId="44">
      <formula>AND(COUNTIF($C$481,C481)&gt;1,NOT(ISBLANK(C481)))</formula>
    </cfRule>
  </conditionalFormatting>
  <conditionalFormatting sqref="C482">
    <cfRule type="expression" priority="47" aboveAverage="0" equalAverage="0" bottom="0" percent="0" rank="0" text="" dxfId="45">
      <formula>AND(COUNTIF($C$482,C482)&gt;1,NOT(ISBLANK(C482)))</formula>
    </cfRule>
  </conditionalFormatting>
  <conditionalFormatting sqref="C483">
    <cfRule type="expression" priority="48" aboveAverage="0" equalAverage="0" bottom="0" percent="0" rank="0" text="" dxfId="46">
      <formula>AND(COUNTIF($C$483,C483)&gt;1,NOT(ISBLANK(C483)))</formula>
    </cfRule>
  </conditionalFormatting>
  <conditionalFormatting sqref="C484">
    <cfRule type="expression" priority="49" aboveAverage="0" equalAverage="0" bottom="0" percent="0" rank="0" text="" dxfId="47">
      <formula>AND(COUNTIF($C$484,C484)&gt;1,NOT(ISBLANK(C484)))</formula>
    </cfRule>
  </conditionalFormatting>
  <conditionalFormatting sqref="C485">
    <cfRule type="expression" priority="50" aboveAverage="0" equalAverage="0" bottom="0" percent="0" rank="0" text="" dxfId="48">
      <formula>AND(COUNTIF($C$485,C485)&gt;1,NOT(ISBLANK(C485)))</formula>
    </cfRule>
  </conditionalFormatting>
  <conditionalFormatting sqref="C486">
    <cfRule type="expression" priority="51" aboveAverage="0" equalAverage="0" bottom="0" percent="0" rank="0" text="" dxfId="49">
      <formula>AND(COUNTIF($C$486,C486)&gt;1,NOT(ISBLANK(C486)))</formula>
    </cfRule>
  </conditionalFormatting>
  <conditionalFormatting sqref="C487">
    <cfRule type="expression" priority="52" aboveAverage="0" equalAverage="0" bottom="0" percent="0" rank="0" text="" dxfId="50">
      <formula>AND(COUNTIF($C$487,C487)&gt;1,NOT(ISBLANK(C487)))</formula>
    </cfRule>
  </conditionalFormatting>
  <conditionalFormatting sqref="C488">
    <cfRule type="expression" priority="53" aboveAverage="0" equalAverage="0" bottom="0" percent="0" rank="0" text="" dxfId="51">
      <formula>AND(COUNTIF($C$488,C488)&gt;1,NOT(ISBLANK(C488)))</formula>
    </cfRule>
  </conditionalFormatting>
  <conditionalFormatting sqref="C489">
    <cfRule type="expression" priority="54" aboveAverage="0" equalAverage="0" bottom="0" percent="0" rank="0" text="" dxfId="52">
      <formula>AND(COUNTIF($C$489,C489)&gt;1,NOT(ISBLANK(C489)))</formula>
    </cfRule>
  </conditionalFormatting>
  <conditionalFormatting sqref="C490">
    <cfRule type="expression" priority="55" aboveAverage="0" equalAverage="0" bottom="0" percent="0" rank="0" text="" dxfId="53">
      <formula>AND(COUNTIF($C$490,C490)&gt;1,NOT(ISBLANK(C490)))</formula>
    </cfRule>
  </conditionalFormatting>
  <conditionalFormatting sqref="C491">
    <cfRule type="expression" priority="56" aboveAverage="0" equalAverage="0" bottom="0" percent="0" rank="0" text="" dxfId="54">
      <formula>AND(COUNTIF($C$491,C491)&gt;1,NOT(ISBLANK(C491)))</formula>
    </cfRule>
  </conditionalFormatting>
  <conditionalFormatting sqref="C492">
    <cfRule type="expression" priority="57" aboveAverage="0" equalAverage="0" bottom="0" percent="0" rank="0" text="" dxfId="55">
      <formula>AND(COUNTIF($C$492,C492)&gt;1,NOT(ISBLANK(C492)))</formula>
    </cfRule>
  </conditionalFormatting>
  <conditionalFormatting sqref="C493">
    <cfRule type="expression" priority="58" aboveAverage="0" equalAverage="0" bottom="0" percent="0" rank="0" text="" dxfId="56">
      <formula>AND(COUNTIF($C$493,C493)&gt;1,NOT(ISBLANK(C493)))</formula>
    </cfRule>
  </conditionalFormatting>
  <conditionalFormatting sqref="C494">
    <cfRule type="expression" priority="59" aboveAverage="0" equalAverage="0" bottom="0" percent="0" rank="0" text="" dxfId="57">
      <formula>AND(COUNTIF($C$494,C494)&gt;1,NOT(ISBLANK(C494)))</formula>
    </cfRule>
  </conditionalFormatting>
  <conditionalFormatting sqref="C495">
    <cfRule type="expression" priority="60" aboveAverage="0" equalAverage="0" bottom="0" percent="0" rank="0" text="" dxfId="58">
      <formula>AND(COUNTIF($C$495,C495)&gt;1,NOT(ISBLANK(C495)))</formula>
    </cfRule>
  </conditionalFormatting>
  <conditionalFormatting sqref="C496">
    <cfRule type="expression" priority="61" aboveAverage="0" equalAverage="0" bottom="0" percent="0" rank="0" text="" dxfId="59">
      <formula>AND(COUNTIF($C$496,C496)&gt;1,NOT(ISBLANK(C496)))</formula>
    </cfRule>
  </conditionalFormatting>
  <conditionalFormatting sqref="C497">
    <cfRule type="expression" priority="62" aboveAverage="0" equalAverage="0" bottom="0" percent="0" rank="0" text="" dxfId="60">
      <formula>AND(COUNTIF($C$497,C497)&gt;1,NOT(ISBLANK(C497)))</formula>
    </cfRule>
  </conditionalFormatting>
  <conditionalFormatting sqref="C498">
    <cfRule type="expression" priority="63" aboveAverage="0" equalAverage="0" bottom="0" percent="0" rank="0" text="" dxfId="61">
      <formula>AND(COUNTIF($C$498,C498)&gt;1,NOT(ISBLANK(C498)))</formula>
    </cfRule>
  </conditionalFormatting>
  <conditionalFormatting sqref="C499">
    <cfRule type="expression" priority="64" aboveAverage="0" equalAverage="0" bottom="0" percent="0" rank="0" text="" dxfId="62">
      <formula>AND(COUNTIF($C$499,C499)&gt;1,NOT(ISBLANK(C499)))</formula>
    </cfRule>
  </conditionalFormatting>
  <conditionalFormatting sqref="C500">
    <cfRule type="expression" priority="65" aboveAverage="0" equalAverage="0" bottom="0" percent="0" rank="0" text="" dxfId="63">
      <formula>AND(COUNTIF($C$500,C500)&gt;1,NOT(ISBLANK(C500)))</formula>
    </cfRule>
  </conditionalFormatting>
  <conditionalFormatting sqref="C501">
    <cfRule type="expression" priority="66" aboveAverage="0" equalAverage="0" bottom="0" percent="0" rank="0" text="" dxfId="64">
      <formula>AND(COUNTIF($C$501,C501)&gt;1,NOT(ISBLANK(C501)))</formula>
    </cfRule>
  </conditionalFormatting>
  <conditionalFormatting sqref="C502">
    <cfRule type="expression" priority="67" aboveAverage="0" equalAverage="0" bottom="0" percent="0" rank="0" text="" dxfId="65">
      <formula>AND(COUNTIF($C$502,C502)&gt;1,NOT(ISBLANK(C502)))</formula>
    </cfRule>
  </conditionalFormatting>
  <conditionalFormatting sqref="C503">
    <cfRule type="expression" priority="68" aboveAverage="0" equalAverage="0" bottom="0" percent="0" rank="0" text="" dxfId="66">
      <formula>AND(COUNTIF($C$503,C503)&gt;1,NOT(ISBLANK(C503)))</formula>
    </cfRule>
  </conditionalFormatting>
  <conditionalFormatting sqref="C504">
    <cfRule type="expression" priority="69" aboveAverage="0" equalAverage="0" bottom="0" percent="0" rank="0" text="" dxfId="67">
      <formula>AND(COUNTIF($C$504,C504)&gt;1,NOT(ISBLANK(C504)))</formula>
    </cfRule>
  </conditionalFormatting>
  <conditionalFormatting sqref="C505">
    <cfRule type="expression" priority="70" aboveAverage="0" equalAverage="0" bottom="0" percent="0" rank="0" text="" dxfId="68">
      <formula>AND(COUNTIF($C$505,C505)&gt;1,NOT(ISBLANK(C505)))</formula>
    </cfRule>
  </conditionalFormatting>
  <conditionalFormatting sqref="C506">
    <cfRule type="expression" priority="71" aboveAverage="0" equalAverage="0" bottom="0" percent="0" rank="0" text="" dxfId="69">
      <formula>AND(COUNTIF($C$506,C506)&gt;1,NOT(ISBLANK(C506)))</formula>
    </cfRule>
  </conditionalFormatting>
  <conditionalFormatting sqref="C507">
    <cfRule type="expression" priority="72" aboveAverage="0" equalAverage="0" bottom="0" percent="0" rank="0" text="" dxfId="70">
      <formula>AND(COUNTIF($C$507,C507)&gt;1,NOT(ISBLANK(C507)))</formula>
    </cfRule>
  </conditionalFormatting>
  <conditionalFormatting sqref="C512">
    <cfRule type="expression" priority="73" aboveAverage="0" equalAverage="0" bottom="0" percent="0" rank="0" text="" dxfId="71">
      <formula>AND(COUNTIF($C$512,C512)&gt;1,NOT(ISBLANK(C512)))</formula>
    </cfRule>
  </conditionalFormatting>
  <conditionalFormatting sqref="C513">
    <cfRule type="expression" priority="74" aboveAverage="0" equalAverage="0" bottom="0" percent="0" rank="0" text="" dxfId="72">
      <formula>AND(COUNTIF($C$513,C513)&gt;1,NOT(ISBLANK(C513)))</formula>
    </cfRule>
  </conditionalFormatting>
  <conditionalFormatting sqref="C514">
    <cfRule type="expression" priority="75" aboveAverage="0" equalAverage="0" bottom="0" percent="0" rank="0" text="" dxfId="73">
      <formula>AND(COUNTIF($C$514,C514)&gt;1,NOT(ISBLANK(C514)))</formula>
    </cfRule>
  </conditionalFormatting>
  <conditionalFormatting sqref="C515">
    <cfRule type="expression" priority="76" aboveAverage="0" equalAverage="0" bottom="0" percent="0" rank="0" text="" dxfId="74">
      <formula>AND(COUNTIF($C$515,C515)&gt;1,NOT(ISBLANK(C515)))</formula>
    </cfRule>
  </conditionalFormatting>
  <conditionalFormatting sqref="C516">
    <cfRule type="expression" priority="77" aboveAverage="0" equalAverage="0" bottom="0" percent="0" rank="0" text="" dxfId="75">
      <formula>AND(COUNTIF($C$516,C516)&gt;1,NOT(ISBLANK(C516)))</formula>
    </cfRule>
  </conditionalFormatting>
  <conditionalFormatting sqref="C517">
    <cfRule type="expression" priority="78" aboveAverage="0" equalAverage="0" bottom="0" percent="0" rank="0" text="" dxfId="76">
      <formula>AND(COUNTIF($C$517,C517)&gt;1,NOT(ISBLANK(C517)))</formula>
    </cfRule>
  </conditionalFormatting>
  <conditionalFormatting sqref="C518">
    <cfRule type="expression" priority="79" aboveAverage="0" equalAverage="0" bottom="0" percent="0" rank="0" text="" dxfId="77">
      <formula>AND(COUNTIF($C$518,C518)&gt;1,NOT(ISBLANK(C518)))</formula>
    </cfRule>
  </conditionalFormatting>
  <conditionalFormatting sqref="C519">
    <cfRule type="expression" priority="80" aboveAverage="0" equalAverage="0" bottom="0" percent="0" rank="0" text="" dxfId="78">
      <formula>AND(COUNTIF($C$519,C519)&gt;1,NOT(ISBLANK(C519)))</formula>
    </cfRule>
  </conditionalFormatting>
  <conditionalFormatting sqref="C520">
    <cfRule type="expression" priority="81" aboveAverage="0" equalAverage="0" bottom="0" percent="0" rank="0" text="" dxfId="79">
      <formula>AND(COUNTIF($C$520,C520)&gt;1,NOT(ISBLANK(C520)))</formula>
    </cfRule>
  </conditionalFormatting>
  <conditionalFormatting sqref="C521">
    <cfRule type="expression" priority="82" aboveAverage="0" equalAverage="0" bottom="0" percent="0" rank="0" text="" dxfId="80">
      <formula>AND(COUNTIF($C$521,C521)&gt;1,NOT(ISBLANK(C521)))</formula>
    </cfRule>
  </conditionalFormatting>
  <conditionalFormatting sqref="C522">
    <cfRule type="expression" priority="83" aboveAverage="0" equalAverage="0" bottom="0" percent="0" rank="0" text="" dxfId="81">
      <formula>AND(COUNTIF($C$522,C522)&gt;1,NOT(ISBLANK(C522)))</formula>
    </cfRule>
  </conditionalFormatting>
  <conditionalFormatting sqref="C523">
    <cfRule type="expression" priority="84" aboveAverage="0" equalAverage="0" bottom="0" percent="0" rank="0" text="" dxfId="82">
      <formula>AND(COUNTIF($C$523,C523)&gt;1,NOT(ISBLANK(C523)))</formula>
    </cfRule>
  </conditionalFormatting>
  <conditionalFormatting sqref="C524">
    <cfRule type="expression" priority="85" aboveAverage="0" equalAverage="0" bottom="0" percent="0" rank="0" text="" dxfId="83">
      <formula>AND(COUNTIF($C$524,C524)&gt;1,NOT(ISBLANK(C524)))</formula>
    </cfRule>
  </conditionalFormatting>
  <conditionalFormatting sqref="C525">
    <cfRule type="expression" priority="86" aboveAverage="0" equalAverage="0" bottom="0" percent="0" rank="0" text="" dxfId="84">
      <formula>AND(COUNTIF($C$525,C525)&gt;1,NOT(ISBLANK(C525)))</formula>
    </cfRule>
  </conditionalFormatting>
  <conditionalFormatting sqref="C526">
    <cfRule type="expression" priority="87" aboveAverage="0" equalAverage="0" bottom="0" percent="0" rank="0" text="" dxfId="85">
      <formula>AND(COUNTIF($C$526,C526)&gt;1,NOT(ISBLANK(C526)))</formula>
    </cfRule>
  </conditionalFormatting>
  <conditionalFormatting sqref="C527">
    <cfRule type="expression" priority="88" aboveAverage="0" equalAverage="0" bottom="0" percent="0" rank="0" text="" dxfId="86">
      <formula>AND(COUNTIF($C$527,C527)&gt;1,NOT(ISBLANK(C527)))</formula>
    </cfRule>
  </conditionalFormatting>
  <conditionalFormatting sqref="C528">
    <cfRule type="expression" priority="89" aboveAverage="0" equalAverage="0" bottom="0" percent="0" rank="0" text="" dxfId="87">
      <formula>AND(COUNTIF($C$528,C528)&gt;1,NOT(ISBLANK(C528)))</formula>
    </cfRule>
  </conditionalFormatting>
  <conditionalFormatting sqref="C529">
    <cfRule type="expression" priority="90" aboveAverage="0" equalAverage="0" bottom="0" percent="0" rank="0" text="" dxfId="88">
      <formula>AND(COUNTIF($C$529,C529)&gt;1,NOT(ISBLANK(C529)))</formula>
    </cfRule>
  </conditionalFormatting>
  <conditionalFormatting sqref="C530">
    <cfRule type="expression" priority="91" aboveAverage="0" equalAverage="0" bottom="0" percent="0" rank="0" text="" dxfId="89">
      <formula>AND(COUNTIF($C$530,C530)&gt;1,NOT(ISBLANK(C530)))</formula>
    </cfRule>
  </conditionalFormatting>
  <conditionalFormatting sqref="C531">
    <cfRule type="expression" priority="92" aboveAverage="0" equalAverage="0" bottom="0" percent="0" rank="0" text="" dxfId="90">
      <formula>AND(COUNTIF($C$531,C531)&gt;1,NOT(ISBLANK(C531)))</formula>
    </cfRule>
  </conditionalFormatting>
  <conditionalFormatting sqref="C532">
    <cfRule type="expression" priority="93" aboveAverage="0" equalAverage="0" bottom="0" percent="0" rank="0" text="" dxfId="91">
      <formula>AND(COUNTIF($C$532,C532)&gt;1,NOT(ISBLANK(C532)))</formula>
    </cfRule>
  </conditionalFormatting>
  <conditionalFormatting sqref="C533">
    <cfRule type="expression" priority="94" aboveAverage="0" equalAverage="0" bottom="0" percent="0" rank="0" text="" dxfId="92">
      <formula>AND(COUNTIF($C$533,C533)&gt;1,NOT(ISBLANK(C533)))</formula>
    </cfRule>
  </conditionalFormatting>
  <conditionalFormatting sqref="C537">
    <cfRule type="expression" priority="95" aboveAverage="0" equalAverage="0" bottom="0" percent="0" rank="0" text="" dxfId="93">
      <formula>AND(COUNTIF($C$537,C537)&gt;1,NOT(ISBLANK(C537)))</formula>
    </cfRule>
  </conditionalFormatting>
  <conditionalFormatting sqref="C538">
    <cfRule type="expression" priority="96" aboveAverage="0" equalAverage="0" bottom="0" percent="0" rank="0" text="" dxfId="94">
      <formula>AND(COUNTIF($C$538,C538)&gt;1,NOT(ISBLANK(C538)))</formula>
    </cfRule>
  </conditionalFormatting>
  <conditionalFormatting sqref="C544">
    <cfRule type="expression" priority="97" aboveAverage="0" equalAverage="0" bottom="0" percent="0" rank="0" text="" dxfId="95">
      <formula>AND(COUNTIF($C$544,C544)&gt;1,NOT(ISBLANK(C544)))</formula>
    </cfRule>
  </conditionalFormatting>
  <conditionalFormatting sqref="C547">
    <cfRule type="expression" priority="98" aboveAverage="0" equalAverage="0" bottom="0" percent="0" rank="0" text="" dxfId="96">
      <formula>AND(COUNTIF($C$547,C547)&gt;1,NOT(ISBLANK(C547)))</formula>
    </cfRule>
    <cfRule type="expression" priority="99" aboveAverage="0" equalAverage="0" bottom="0" percent="0" rank="0" text="" dxfId="97">
      <formula>AND(COUNTIF($C$547,C547)&gt;1,NOT(ISBLANK(C547)))</formula>
    </cfRule>
  </conditionalFormatting>
  <conditionalFormatting sqref="C566">
    <cfRule type="expression" priority="100" aboveAverage="0" equalAverage="0" bottom="0" percent="0" rank="0" text="" dxfId="98">
      <formula>AND(COUNTIF($C$566,C566)&gt;1,NOT(ISBLANK(C566)))</formula>
    </cfRule>
  </conditionalFormatting>
  <conditionalFormatting sqref="C567">
    <cfRule type="expression" priority="101" aboveAverage="0" equalAverage="0" bottom="0" percent="0" rank="0" text="" dxfId="99">
      <formula>AND(COUNTIF($C$567,C567)&gt;1,NOT(ISBLANK(C567)))</formula>
    </cfRule>
  </conditionalFormatting>
  <conditionalFormatting sqref="C568">
    <cfRule type="expression" priority="102" aboveAverage="0" equalAverage="0" bottom="0" percent="0" rank="0" text="" dxfId="100">
      <formula>AND(COUNTIF($C$568,C568)&gt;1,NOT(ISBLANK(C568)))</formula>
    </cfRule>
  </conditionalFormatting>
  <conditionalFormatting sqref="C569">
    <cfRule type="expression" priority="103" aboveAverage="0" equalAverage="0" bottom="0" percent="0" rank="0" text="" dxfId="101">
      <formula>AND(COUNTIF($C$569,C569)&gt;1,NOT(ISBLANK(C569)))</formula>
    </cfRule>
  </conditionalFormatting>
  <conditionalFormatting sqref="C570">
    <cfRule type="expression" priority="104" aboveAverage="0" equalAverage="0" bottom="0" percent="0" rank="0" text="" dxfId="102">
      <formula>AND(COUNTIF($C$570,C570)&gt;1,NOT(ISBLANK(C570)))</formula>
    </cfRule>
  </conditionalFormatting>
  <conditionalFormatting sqref="C571">
    <cfRule type="expression" priority="105" aboveAverage="0" equalAverage="0" bottom="0" percent="0" rank="0" text="" dxfId="103">
      <formula>AND(COUNTIF($C$571,C571)&gt;1,NOT(ISBLANK(C571)))</formula>
    </cfRule>
  </conditionalFormatting>
  <conditionalFormatting sqref="C572">
    <cfRule type="expression" priority="106" aboveAverage="0" equalAverage="0" bottom="0" percent="0" rank="0" text="" dxfId="104">
      <formula>AND(COUNTIF($C$572,C572)&gt;1,NOT(ISBLANK(C572)))</formula>
    </cfRule>
  </conditionalFormatting>
  <conditionalFormatting sqref="C573">
    <cfRule type="expression" priority="107" aboveAverage="0" equalAverage="0" bottom="0" percent="0" rank="0" text="" dxfId="105">
      <formula>AND(COUNTIF($C$573,C573)&gt;1,NOT(ISBLANK(C573)))</formula>
    </cfRule>
  </conditionalFormatting>
  <conditionalFormatting sqref="C574">
    <cfRule type="expression" priority="108" aboveAverage="0" equalAverage="0" bottom="0" percent="0" rank="0" text="" dxfId="106">
      <formula>AND(COUNTIF($C$574,C574)&gt;1,NOT(ISBLANK(C574)))</formula>
    </cfRule>
  </conditionalFormatting>
  <conditionalFormatting sqref="C575">
    <cfRule type="expression" priority="109" aboveAverage="0" equalAverage="0" bottom="0" percent="0" rank="0" text="" dxfId="107">
      <formula>AND(COUNTIF($C$575,C575)&gt;1,NOT(ISBLANK(C575)))</formula>
    </cfRule>
  </conditionalFormatting>
  <conditionalFormatting sqref="C576">
    <cfRule type="expression" priority="110" aboveAverage="0" equalAverage="0" bottom="0" percent="0" rank="0" text="" dxfId="108">
      <formula>AND(COUNTIF($C$576,C576)&gt;1,NOT(ISBLANK(C576)))</formula>
    </cfRule>
  </conditionalFormatting>
  <conditionalFormatting sqref="C577">
    <cfRule type="expression" priority="111" aboveAverage="0" equalAverage="0" bottom="0" percent="0" rank="0" text="" dxfId="109">
      <formula>AND(COUNTIF($C$577,C577)&gt;1,NOT(ISBLANK(C577)))</formula>
    </cfRule>
  </conditionalFormatting>
  <conditionalFormatting sqref="C578">
    <cfRule type="expression" priority="112" aboveAverage="0" equalAverage="0" bottom="0" percent="0" rank="0" text="" dxfId="110">
      <formula>AND(COUNTIF($C$578,C578)&gt;1,NOT(ISBLANK(C578)))</formula>
    </cfRule>
  </conditionalFormatting>
  <conditionalFormatting sqref="C579">
    <cfRule type="expression" priority="113" aboveAverage="0" equalAverage="0" bottom="0" percent="0" rank="0" text="" dxfId="111">
      <formula>AND(COUNTIF($C$579,C579)&gt;1,NOT(ISBLANK(C579)))</formula>
    </cfRule>
  </conditionalFormatting>
  <conditionalFormatting sqref="C580">
    <cfRule type="expression" priority="114" aboveAverage="0" equalAverage="0" bottom="0" percent="0" rank="0" text="" dxfId="112">
      <formula>AND(COUNTIF($C$580,C580)&gt;1,NOT(ISBLANK(C580)))</formula>
    </cfRule>
  </conditionalFormatting>
  <conditionalFormatting sqref="C581">
    <cfRule type="expression" priority="115" aboveAverage="0" equalAverage="0" bottom="0" percent="0" rank="0" text="" dxfId="113">
      <formula>AND(COUNTIF($C$581,C581)&gt;1,NOT(ISBLANK(C581)))</formula>
    </cfRule>
  </conditionalFormatting>
  <conditionalFormatting sqref="C582">
    <cfRule type="expression" priority="116" aboveAverage="0" equalAverage="0" bottom="0" percent="0" rank="0" text="" dxfId="114">
      <formula>AND(COUNTIF($C$582,C582)&gt;1,NOT(ISBLANK(C582)))</formula>
    </cfRule>
  </conditionalFormatting>
  <conditionalFormatting sqref="C583">
    <cfRule type="expression" priority="117" aboveAverage="0" equalAverage="0" bottom="0" percent="0" rank="0" text="" dxfId="115">
      <formula>AND(COUNTIF($C$583,C583)&gt;1,NOT(ISBLANK(C583)))</formula>
    </cfRule>
  </conditionalFormatting>
  <conditionalFormatting sqref="C584">
    <cfRule type="expression" priority="118" aboveAverage="0" equalAverage="0" bottom="0" percent="0" rank="0" text="" dxfId="116">
      <formula>AND(COUNTIF($C$584,C584)&gt;1,NOT(ISBLANK(C584)))</formula>
    </cfRule>
  </conditionalFormatting>
  <conditionalFormatting sqref="C585">
    <cfRule type="expression" priority="119" aboveAverage="0" equalAverage="0" bottom="0" percent="0" rank="0" text="" dxfId="117">
      <formula>AND(COUNTIF($C$585,C585)&gt;1,NOT(ISBLANK(C585)))</formula>
    </cfRule>
  </conditionalFormatting>
  <conditionalFormatting sqref="C586">
    <cfRule type="expression" priority="120" aboveAverage="0" equalAverage="0" bottom="0" percent="0" rank="0" text="" dxfId="118">
      <formula>AND(COUNTIF($C$586,C586)&gt;1,NOT(ISBLANK(C586)))</formula>
    </cfRule>
  </conditionalFormatting>
  <conditionalFormatting sqref="C587">
    <cfRule type="expression" priority="121" aboveAverage="0" equalAverage="0" bottom="0" percent="0" rank="0" text="" dxfId="119">
      <formula>AND(COUNTIF($C$587,C587)&gt;1,NOT(ISBLANK(C587)))</formula>
    </cfRule>
  </conditionalFormatting>
  <conditionalFormatting sqref="C588">
    <cfRule type="expression" priority="122" aboveAverage="0" equalAverage="0" bottom="0" percent="0" rank="0" text="" dxfId="120">
      <formula>AND(COUNTIF($C$588,C588)&gt;1,NOT(ISBLANK(C588)))</formula>
    </cfRule>
  </conditionalFormatting>
  <conditionalFormatting sqref="C589">
    <cfRule type="expression" priority="123" aboveAverage="0" equalAverage="0" bottom="0" percent="0" rank="0" text="" dxfId="121">
      <formula>AND(COUNTIF($C$589,C589)&gt;1,NOT(ISBLANK(C589)))</formula>
    </cfRule>
  </conditionalFormatting>
  <conditionalFormatting sqref="C590">
    <cfRule type="expression" priority="124" aboveAverage="0" equalAverage="0" bottom="0" percent="0" rank="0" text="" dxfId="122">
      <formula>AND(COUNTIF($C$590,C590)&gt;1,NOT(ISBLANK(C590)))</formula>
    </cfRule>
  </conditionalFormatting>
  <conditionalFormatting sqref="C604">
    <cfRule type="expression" priority="125" aboveAverage="0" equalAverage="0" bottom="0" percent="0" rank="0" text="" dxfId="123">
      <formula>AND(COUNTIF($C$604,C604)&gt;1,NOT(ISBLANK(C604)))</formula>
    </cfRule>
  </conditionalFormatting>
  <conditionalFormatting sqref="C605">
    <cfRule type="expression" priority="126" aboveAverage="0" equalAverage="0" bottom="0" percent="0" rank="0" text="" dxfId="124">
      <formula>AND(COUNTIF($C$605,C605)&gt;1,NOT(ISBLANK(C605)))</formula>
    </cfRule>
  </conditionalFormatting>
  <conditionalFormatting sqref="C606">
    <cfRule type="expression" priority="127" aboveAverage="0" equalAverage="0" bottom="0" percent="0" rank="0" text="" dxfId="125">
      <formula>AND(COUNTIF($C$606,C606)&gt;1,NOT(ISBLANK(C606)))</formula>
    </cfRule>
  </conditionalFormatting>
  <conditionalFormatting sqref="C607">
    <cfRule type="expression" priority="128" aboveAverage="0" equalAverage="0" bottom="0" percent="0" rank="0" text="" dxfId="126">
      <formula>AND(COUNTIF($C$607,C607)&gt;1,NOT(ISBLANK(C607)))</formula>
    </cfRule>
  </conditionalFormatting>
  <conditionalFormatting sqref="C608">
    <cfRule type="expression" priority="129" aboveAverage="0" equalAverage="0" bottom="0" percent="0" rank="0" text="" dxfId="127">
      <formula>AND(COUNTIF($C$608,C608)&gt;1,NOT(ISBLANK(C608)))</formula>
    </cfRule>
  </conditionalFormatting>
  <conditionalFormatting sqref="C609">
    <cfRule type="expression" priority="130" aboveAverage="0" equalAverage="0" bottom="0" percent="0" rank="0" text="" dxfId="128">
      <formula>AND(COUNTIF($C$609,C609)&gt;1,NOT(ISBLANK(C609)))</formula>
    </cfRule>
  </conditionalFormatting>
  <conditionalFormatting sqref="C610">
    <cfRule type="expression" priority="131" aboveAverage="0" equalAverage="0" bottom="0" percent="0" rank="0" text="" dxfId="129">
      <formula>AND(COUNTIF($C$610,C610)&gt;1,NOT(ISBLANK(C610)))</formula>
    </cfRule>
  </conditionalFormatting>
  <conditionalFormatting sqref="C611">
    <cfRule type="expression" priority="132" aboveAverage="0" equalAverage="0" bottom="0" percent="0" rank="0" text="" dxfId="130">
      <formula>AND(COUNTIF($C$611,C611)&gt;1,NOT(ISBLANK(C611)))</formula>
    </cfRule>
  </conditionalFormatting>
  <conditionalFormatting sqref="C612">
    <cfRule type="expression" priority="133" aboveAverage="0" equalAverage="0" bottom="0" percent="0" rank="0" text="" dxfId="131">
      <formula>AND(COUNTIF($C$612,C612)&gt;1,NOT(ISBLANK(C612)))</formula>
    </cfRule>
  </conditionalFormatting>
  <conditionalFormatting sqref="C613">
    <cfRule type="expression" priority="134" aboveAverage="0" equalAverage="0" bottom="0" percent="0" rank="0" text="" dxfId="132">
      <formula>AND(COUNTIF($C$613,C613)&gt;1,NOT(ISBLANK(C613)))</formula>
    </cfRule>
  </conditionalFormatting>
  <conditionalFormatting sqref="C614">
    <cfRule type="expression" priority="135" aboveAverage="0" equalAverage="0" bottom="0" percent="0" rank="0" text="" dxfId="133">
      <formula>AND(COUNTIF($C$614,C614)&gt;1,NOT(ISBLANK(C614)))</formula>
    </cfRule>
  </conditionalFormatting>
  <conditionalFormatting sqref="C615">
    <cfRule type="expression" priority="136" aboveAverage="0" equalAverage="0" bottom="0" percent="0" rank="0" text="" dxfId="134">
      <formula>AND(COUNTIF($C$615,C615)&gt;1,NOT(ISBLANK(C615)))</formula>
    </cfRule>
  </conditionalFormatting>
  <conditionalFormatting sqref="C616">
    <cfRule type="expression" priority="137" aboveAverage="0" equalAverage="0" bottom="0" percent="0" rank="0" text="" dxfId="135">
      <formula>AND(COUNTIF($C$616,C616)&gt;1,NOT(ISBLANK(C616)))</formula>
    </cfRule>
  </conditionalFormatting>
  <conditionalFormatting sqref="C617">
    <cfRule type="expression" priority="138" aboveAverage="0" equalAverage="0" bottom="0" percent="0" rank="0" text="" dxfId="136">
      <formula>AND(COUNTIF($C$617,C617)&gt;1,NOT(ISBLANK(C617)))</formula>
    </cfRule>
  </conditionalFormatting>
  <conditionalFormatting sqref="C320:C321">
    <cfRule type="expression" priority="139" aboveAverage="0" equalAverage="0" bottom="0" percent="0" rank="0" text="" dxfId="137">
      <formula>AND(COUNTIF($C$320:$C$321,C320)&gt;1,NOT(ISBLANK(C320)))</formula>
    </cfRule>
  </conditionalFormatting>
  <conditionalFormatting sqref="C371:C372">
    <cfRule type="expression" priority="140" aboveAverage="0" equalAverage="0" bottom="0" percent="0" rank="0" text="" dxfId="138">
      <formula>AND(COUNTIF($C$371:$C$372,C371)&gt;1,NOT(ISBLANK(C371)))</formula>
    </cfRule>
  </conditionalFormatting>
  <conditionalFormatting sqref="C373:C374">
    <cfRule type="expression" priority="141" aboveAverage="0" equalAverage="0" bottom="0" percent="0" rank="0" text="" dxfId="139">
      <formula>AND(COUNTIF($C$373:$C$374,C373)&gt;1,NOT(ISBLANK(C373)))</formula>
    </cfRule>
  </conditionalFormatting>
  <conditionalFormatting sqref="C375:C376">
    <cfRule type="expression" priority="142" aboveAverage="0" equalAverage="0" bottom="0" percent="0" rank="0" text="" dxfId="140">
      <formula>AND(COUNTIF($C$375:$C$376,C375)&gt;1,NOT(ISBLANK(C375)))</formula>
    </cfRule>
  </conditionalFormatting>
  <conditionalFormatting sqref="C398:C401">
    <cfRule type="expression" priority="143" aboveAverage="0" equalAverage="0" bottom="0" percent="0" rank="0" text="" dxfId="141">
      <formula>AND(COUNTIF($C$398:$C$401,C398)&gt;1,NOT(ISBLANK(C398)))</formula>
    </cfRule>
  </conditionalFormatting>
  <conditionalFormatting sqref="C406:C408">
    <cfRule type="expression" priority="144" aboveAverage="0" equalAverage="0" bottom="0" percent="0" rank="0" text="" dxfId="142">
      <formula>AND(COUNTIF($C$406:$C$408,C406)&gt;1,NOT(ISBLANK(C406)))</formula>
    </cfRule>
  </conditionalFormatting>
  <conditionalFormatting sqref="C413:C415">
    <cfRule type="expression" priority="145" aboveAverage="0" equalAverage="0" bottom="0" percent="0" rank="0" text="" dxfId="143">
      <formula>AND(COUNTIF($C$413:$C$415,C413)&gt;1,NOT(ISBLANK(C413)))</formula>
    </cfRule>
  </conditionalFormatting>
  <conditionalFormatting sqref="C433:C436">
    <cfRule type="expression" priority="146" aboveAverage="0" equalAverage="0" bottom="0" percent="0" rank="0" text="" dxfId="144">
      <formula>AND(COUNTIF($C$433:$C$436,C433)&gt;1,NOT(ISBLANK(C433)))</formula>
    </cfRule>
  </conditionalFormatting>
  <conditionalFormatting sqref="C437:C438">
    <cfRule type="expression" priority="147" aboveAverage="0" equalAverage="0" bottom="0" percent="0" rank="0" text="" dxfId="145">
      <formula>AND(COUNTIF($C$437:$C$438,C437)&gt;1,NOT(ISBLANK(C437)))</formula>
    </cfRule>
  </conditionalFormatting>
  <conditionalFormatting sqref="C439:C440">
    <cfRule type="expression" priority="148" aboveAverage="0" equalAverage="0" bottom="0" percent="0" rank="0" text="" dxfId="146">
      <formula>AND(COUNTIF($C$439:$C$440,C439)&gt;1,NOT(ISBLANK(C439)))</formula>
    </cfRule>
  </conditionalFormatting>
  <conditionalFormatting sqref="C443:C445">
    <cfRule type="expression" priority="149" aboveAverage="0" equalAverage="0" bottom="0" percent="0" rank="0" text="" dxfId="147">
      <formula>AND(COUNTIF($C$443:$C$445,C443)&gt;1,NOT(ISBLANK(C443)))</formula>
    </cfRule>
  </conditionalFormatting>
  <conditionalFormatting sqref="C478:C479">
    <cfRule type="expression" priority="150" aboveAverage="0" equalAverage="0" bottom="0" percent="0" rank="0" text="" dxfId="148">
      <formula>AND(COUNTIF($C$478:$C$479,C478)&gt;1,NOT(ISBLANK(C478)))</formula>
    </cfRule>
  </conditionalFormatting>
  <conditionalFormatting sqref="C508:C511">
    <cfRule type="expression" priority="151" aboveAverage="0" equalAverage="0" bottom="0" percent="0" rank="0" text="" dxfId="149">
      <formula>AND(COUNTIF($C$508:$C$511,C508)&gt;1,NOT(ISBLANK(C508)))</formula>
    </cfRule>
  </conditionalFormatting>
  <conditionalFormatting sqref="C308:C311 C314:C319 C322 C327:C328 C332:C333 C335:C341 C363:C366 C356:C361 C353:C354 C347:C349 C343:C345">
    <cfRule type="expression" priority="152" aboveAverage="0" equalAverage="0" bottom="0" percent="0" rank="0" text="" dxfId="150">
      <formula>AND(COUNTIF($C$308:$C$311,C308)+COUNTIF($C$314:$C$319,C308)+COUNTIF($C$322,C308)+COUNTIF($C$327:$C$328,C308)+COUNTIF($C$332:$C$333,C308)+COUNTIF($C$335:$C$341,C308)+COUNTIF($C$363:$C$366,C308)+COUNTIF($C$356:$C$361,C308)+COUNTIF($C$353:$C$354,C308)+COUNTIF($C$347:$C$349,C308)+COUNTIF($C$343:$C$345,C308)&gt;1,NOT(ISBLANK(C308)))</formula>
    </cfRule>
  </conditionalFormatting>
  <conditionalFormatting sqref="C367 C370">
    <cfRule type="expression" priority="153" aboveAverage="0" equalAverage="0" bottom="0" percent="0" rank="0" text="" dxfId="151">
      <formula>AND(COUNTIF($C$367,C367)+COUNTIF($C$370,C367)&gt;1,NOT(ISBLANK(C367)))</formula>
    </cfRule>
  </conditionalFormatting>
  <conditionalFormatting sqref="C377:C378 C382:C390">
    <cfRule type="expression" priority="154" aboveAverage="0" equalAverage="0" bottom="0" percent="0" rank="0" text="" dxfId="152">
      <formula>AND(COUNTIF($C$377:$C$378,C377)+COUNTIF($C$382:$C$390,C377)&gt;1,NOT(ISBLANK(C377)))</formula>
    </cfRule>
  </conditionalFormatting>
  <conditionalFormatting sqref="C402:C405 C410">
    <cfRule type="expression" priority="155" aboveAverage="0" equalAverage="0" bottom="0" percent="0" rank="0" text="" dxfId="153">
      <formula>AND(COUNTIF($C$402:$C$405,C402)+COUNTIF($C$410,C402)&gt;1,NOT(ISBLANK(C402)))</formula>
    </cfRule>
  </conditionalFormatting>
  <conditionalFormatting sqref="C417:C422 C427">
    <cfRule type="expression" priority="156" aboveAverage="0" equalAverage="0" bottom="0" percent="0" rank="0" text="" dxfId="154">
      <formula>AND(COUNTIF($C$417:$C$422,C417)+COUNTIF($C$427,C417)&gt;1,NOT(ISBLANK(C417)))</formula>
    </cfRule>
  </conditionalFormatting>
  <conditionalFormatting sqref="C428:C429 C432">
    <cfRule type="expression" priority="157" aboveAverage="0" equalAverage="0" bottom="0" percent="0" rank="0" text="" dxfId="155">
      <formula>AND(COUNTIF($C$428:$C$429,C428)+COUNTIF($C$432,C428)&gt;1,NOT(ISBLANK(C428)))</formula>
    </cfRule>
  </conditionalFormatting>
  <conditionalFormatting sqref="C442 C452:C461">
    <cfRule type="expression" priority="158" aboveAverage="0" equalAverage="0" bottom="0" percent="0" rank="0" text="" dxfId="156">
      <formula>AND(COUNTIF($C$442,C442)+COUNTIF($C$452:$C$461,C442)&gt;1,NOT(ISBLANK(C442)))</formula>
    </cfRule>
  </conditionalFormatting>
  <conditionalFormatting sqref="C545:C546 C539:C543">
    <cfRule type="expression" priority="159" aboveAverage="0" equalAverage="0" bottom="0" percent="0" rank="0" text="" dxfId="157">
      <formula>AND(COUNTIF($C$545:$C$546,C545)+COUNTIF($C$539:$C$543,C545)&gt;1,NOT(ISBLANK(C545)))</formula>
    </cfRule>
  </conditionalFormatting>
  <conditionalFormatting sqref="C548:C552 C557:C565">
    <cfRule type="expression" priority="160" aboveAverage="0" equalAverage="0" bottom="0" percent="0" rank="0" text="" dxfId="158">
      <formula>AND(COUNTIF($C$548:$C$552,C548)+COUNTIF($C$557:$C$565,C548)&gt;1,NOT(ISBLANK(C548)))</formula>
    </cfRule>
  </conditionalFormatting>
  <conditionalFormatting sqref="C591:C598 C602">
    <cfRule type="expression" priority="161" aboveAverage="0" equalAverage="0" bottom="0" percent="0" rank="0" text="" dxfId="159">
      <formula>AND(COUNTIF($C$591:$C$598,C591)+COUNTIF($C$602,C591)&gt;1,NOT(ISBLANK(C591)))</formula>
    </cfRule>
  </conditionalFormatting>
  <conditionalFormatting sqref="C603 C599:C601">
    <cfRule type="expression" priority="162" aboveAverage="0" equalAverage="0" bottom="0" percent="0" rank="0" text="" dxfId="160">
      <formula>AND(COUNTIF($C$603,C603)+COUNTIF($C$599:$C$601,C603)&gt;1,NOT(ISBLANK(C603)))</formula>
    </cfRule>
  </conditionalFormatting>
  <printOptions headings="false" gridLines="false" gridLinesSet="true" horizontalCentered="true" verticalCentered="false"/>
  <pageMargins left="0.490277777777778" right="0.3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56:00Z</dcterms:created>
  <dc:creator/>
  <dc:description/>
  <dc:language>en-US</dc:language>
  <cp:lastModifiedBy>shehun525163c</cp:lastModifiedBy>
  <cp:lastPrinted>2022-03-23T08:28:37Z</cp:lastPrinted>
  <dcterms:modified xsi:type="dcterms:W3CDTF">2024-09-26T09:0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A7A3ACFC94FDD825B188E9A3B1DDC</vt:lpwstr>
  </property>
  <property fmtid="{D5CDD505-2E9C-101B-9397-08002B2CF9AE}" pid="3" name="KSOProductBuildVer">
    <vt:lpwstr>2052-12.1.0.18276</vt:lpwstr>
  </property>
</Properties>
</file>