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5:$R$583</definedName>
    <definedName function="false" hidden="false" localSheetId="0" name="Print_Titles" vbProcedure="false">花名册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3" uniqueCount="1186">
  <si>
    <t xml:space="preserve">附件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城镇公益性岗位社保补贴和岗位补贴公示花名册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人员类别</t>
  </si>
  <si>
    <t xml:space="preserve">岗位类别</t>
  </si>
  <si>
    <t xml:space="preserve">岗位名称</t>
  </si>
  <si>
    <r>
      <rPr>
        <b val="true"/>
        <sz val="10"/>
        <rFont val="Noto Sans"/>
        <family val="2"/>
      </rPr>
      <t xml:space="preserve">岗位补贴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实际岗位补贴
（元）</t>
  </si>
  <si>
    <t xml:space="preserve">社保补贴金额（元）</t>
  </si>
  <si>
    <t xml:space="preserve">用人单位</t>
  </si>
  <si>
    <t xml:space="preserve">养老保险</t>
  </si>
  <si>
    <t xml:space="preserve">失业保险</t>
  </si>
  <si>
    <t xml:space="preserve">工伤保险</t>
  </si>
  <si>
    <t xml:space="preserve">医疗保险</t>
  </si>
  <si>
    <t xml:space="preserve">大额医疗互助保险</t>
  </si>
  <si>
    <t xml:space="preserve">长期护理保险</t>
  </si>
  <si>
    <t xml:space="preserve">合计</t>
  </si>
  <si>
    <t xml:space="preserve">茅莉莉</t>
  </si>
  <si>
    <t xml:space="preserve">女</t>
  </si>
  <si>
    <t xml:space="preserve">371521********1847</t>
  </si>
  <si>
    <t xml:space="preserve">城镇零就业家庭人员</t>
  </si>
  <si>
    <t xml:space="preserve">公共服务类</t>
  </si>
  <si>
    <t xml:space="preserve">镇驻地公共环境卫生、疫情防控服务岗</t>
  </si>
  <si>
    <t xml:space="preserve">阿城镇</t>
  </si>
  <si>
    <t xml:space="preserve">潘秋霞</t>
  </si>
  <si>
    <t xml:space="preserve">371427********0446</t>
  </si>
  <si>
    <t xml:space="preserve">社会事业类</t>
  </si>
  <si>
    <t xml:space="preserve">镇社工（人力资源社会保障）服务协理岗</t>
  </si>
  <si>
    <t xml:space="preserve">孙东东</t>
  </si>
  <si>
    <t xml:space="preserve">622424********2265</t>
  </si>
  <si>
    <t xml:space="preserve">杨学利</t>
  </si>
  <si>
    <t xml:space="preserve">372522********1826</t>
  </si>
  <si>
    <t xml:space="preserve">李华敏</t>
  </si>
  <si>
    <t xml:space="preserve">371521********1826</t>
  </si>
  <si>
    <t xml:space="preserve">朗静静</t>
  </si>
  <si>
    <t xml:space="preserve">371524********0528</t>
  </si>
  <si>
    <t xml:space="preserve">公共管理类</t>
  </si>
  <si>
    <t xml:space="preserve">综合治理服务辅助岗</t>
  </si>
  <si>
    <t xml:space="preserve">李翠霞</t>
  </si>
  <si>
    <t xml:space="preserve">372522********722X</t>
  </si>
  <si>
    <t xml:space="preserve">王静</t>
  </si>
  <si>
    <t xml:space="preserve">371521********1841</t>
  </si>
  <si>
    <t xml:space="preserve">抚养未成年子女的单亲家庭成员</t>
  </si>
  <si>
    <t xml:space="preserve">综合服务辅助岗</t>
  </si>
  <si>
    <t xml:space="preserve">魏玉清</t>
  </si>
  <si>
    <t xml:space="preserve">372522********1829</t>
  </si>
  <si>
    <t xml:space="preserve">城镇大龄失业人员</t>
  </si>
  <si>
    <t xml:space="preserve">姚秀春</t>
  </si>
  <si>
    <t xml:space="preserve">371521********1824</t>
  </si>
  <si>
    <t xml:space="preserve">孙天霞</t>
  </si>
  <si>
    <t xml:space="preserve">371521********1827</t>
  </si>
  <si>
    <t xml:space="preserve">张玉</t>
  </si>
  <si>
    <t xml:space="preserve">371521********182X</t>
  </si>
  <si>
    <t xml:space="preserve">吴夫巧</t>
  </si>
  <si>
    <t xml:space="preserve">370911********4024</t>
  </si>
  <si>
    <r>
      <rPr>
        <sz val="9"/>
        <rFont val="宋体"/>
        <family val="0"/>
        <charset val="134"/>
      </rPr>
      <t xml:space="preserve">"4050</t>
    </r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"</t>
    </r>
  </si>
  <si>
    <t xml:space="preserve">扶残助残岗</t>
  </si>
  <si>
    <t xml:space="preserve">王菲</t>
  </si>
  <si>
    <r>
      <rPr>
        <sz val="9"/>
        <rFont val="Noto Sans"/>
        <family val="2"/>
      </rPr>
      <t xml:space="preserve">登记失业的</t>
    </r>
    <r>
      <rPr>
        <sz val="9"/>
        <rFont val="宋体"/>
        <family val="0"/>
        <charset val="134"/>
      </rPr>
      <t xml:space="preserve">16-24</t>
    </r>
    <r>
      <rPr>
        <sz val="9"/>
        <rFont val="Noto Sans"/>
        <family val="2"/>
      </rPr>
      <t xml:space="preserve">岁青年</t>
    </r>
  </si>
  <si>
    <t xml:space="preserve">基层公共就业服务就业岗</t>
  </si>
  <si>
    <t xml:space="preserve">左朝利</t>
  </si>
  <si>
    <t xml:space="preserve">372523********5321</t>
  </si>
  <si>
    <r>
      <rPr>
        <sz val="9"/>
        <rFont val="宋体"/>
        <family val="0"/>
        <charset val="134"/>
      </rPr>
      <t xml:space="preserve">4050</t>
    </r>
    <r>
      <rPr>
        <sz val="9"/>
        <rFont val="Noto Sans"/>
        <family val="2"/>
      </rPr>
      <t xml:space="preserve">人员</t>
    </r>
  </si>
  <si>
    <t xml:space="preserve">郭洋</t>
  </si>
  <si>
    <t xml:space="preserve">371521********1825</t>
  </si>
  <si>
    <t xml:space="preserve">李桂英</t>
  </si>
  <si>
    <t xml:space="preserve">372522********0069</t>
  </si>
  <si>
    <t xml:space="preserve">基层社工（人力资源社会保障）服务协理岗</t>
  </si>
  <si>
    <t xml:space="preserve">大布乡</t>
  </si>
  <si>
    <t xml:space="preserve">朱玉明</t>
  </si>
  <si>
    <t xml:space="preserve">男</t>
  </si>
  <si>
    <t xml:space="preserve">372522********7235</t>
  </si>
  <si>
    <t xml:space="preserve">乡驻地公共环境卫生、疫情防控服务岗</t>
  </si>
  <si>
    <t xml:space="preserve">张灵杰</t>
  </si>
  <si>
    <t xml:space="preserve">372522********4949</t>
  </si>
  <si>
    <t xml:space="preserve">孙福伟</t>
  </si>
  <si>
    <t xml:space="preserve">372522********0062</t>
  </si>
  <si>
    <t xml:space="preserve">养老护理服务</t>
  </si>
  <si>
    <t xml:space="preserve">王利云</t>
  </si>
  <si>
    <t xml:space="preserve">371521********5225</t>
  </si>
  <si>
    <t xml:space="preserve">董秋玲</t>
  </si>
  <si>
    <t xml:space="preserve">371521********5846</t>
  </si>
  <si>
    <t xml:space="preserve">连续失业一年以上人员</t>
  </si>
  <si>
    <t xml:space="preserve">扶残助残服务</t>
  </si>
  <si>
    <t xml:space="preserve">密成华</t>
  </si>
  <si>
    <t xml:space="preserve">372522********0027</t>
  </si>
  <si>
    <t xml:space="preserve">社会治理类</t>
  </si>
  <si>
    <t xml:space="preserve">唐庆芬</t>
  </si>
  <si>
    <t xml:space="preserve">372522********0426</t>
  </si>
  <si>
    <t xml:space="preserve">基层公共就业服务岗</t>
  </si>
  <si>
    <t xml:space="preserve">陈红杰</t>
  </si>
  <si>
    <t xml:space="preserve">371521********4243</t>
  </si>
  <si>
    <t xml:space="preserve">社区网格员岗</t>
  </si>
  <si>
    <t xml:space="preserve">定水镇</t>
  </si>
  <si>
    <t xml:space="preserve">李红云</t>
  </si>
  <si>
    <t xml:space="preserve">371521********3967</t>
  </si>
  <si>
    <t xml:space="preserve">王兆娥</t>
  </si>
  <si>
    <t xml:space="preserve">371521********4628</t>
  </si>
  <si>
    <t xml:space="preserve">公共环境卫生（疫情防控）</t>
  </si>
  <si>
    <t xml:space="preserve">张丽明</t>
  </si>
  <si>
    <t xml:space="preserve">372522********4224</t>
  </si>
  <si>
    <t xml:space="preserve">社工服务（人力资源社会保障）</t>
  </si>
  <si>
    <t xml:space="preserve">张秀芹</t>
  </si>
  <si>
    <t xml:space="preserve">372522********4226</t>
  </si>
  <si>
    <t xml:space="preserve">王龙华</t>
  </si>
  <si>
    <t xml:space="preserve">430521********0966</t>
  </si>
  <si>
    <r>
      <rPr>
        <sz val="9"/>
        <rFont val="Noto Sans"/>
        <family val="2"/>
      </rPr>
      <t xml:space="preserve">定水镇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</t>
    </r>
  </si>
  <si>
    <t xml:space="preserve">李桂娜</t>
  </si>
  <si>
    <t xml:space="preserve">371521********4224</t>
  </si>
  <si>
    <t xml:space="preserve">宋慧</t>
  </si>
  <si>
    <t xml:space="preserve">371521********422X</t>
  </si>
  <si>
    <t xml:space="preserve">杜君</t>
  </si>
  <si>
    <t xml:space="preserve">371521********4624</t>
  </si>
  <si>
    <t xml:space="preserve">洪之东</t>
  </si>
  <si>
    <t xml:space="preserve">372522********4259</t>
  </si>
  <si>
    <r>
      <rPr>
        <sz val="9"/>
        <rFont val="宋体"/>
        <family val="0"/>
        <charset val="134"/>
      </rPr>
      <t xml:space="preserve">"4050"</t>
    </r>
    <r>
      <rPr>
        <sz val="9"/>
        <rFont val="Noto Sans"/>
        <family val="2"/>
      </rPr>
      <t xml:space="preserve">人员</t>
    </r>
  </si>
  <si>
    <t xml:space="preserve">设施维护类</t>
  </si>
  <si>
    <t xml:space="preserve">公共文化体育设施维护员</t>
  </si>
  <si>
    <t xml:space="preserve">刘媛媛</t>
  </si>
  <si>
    <t xml:space="preserve">372522********394X</t>
  </si>
  <si>
    <t xml:space="preserve">劳动保障协理岗</t>
  </si>
  <si>
    <t xml:space="preserve">孙燕</t>
  </si>
  <si>
    <t xml:space="preserve">371521********6141</t>
  </si>
  <si>
    <t xml:space="preserve">高庙王镇</t>
  </si>
  <si>
    <t xml:space="preserve">李娜</t>
  </si>
  <si>
    <t xml:space="preserve">371521********6622</t>
  </si>
  <si>
    <t xml:space="preserve">李旭洋</t>
  </si>
  <si>
    <t xml:space="preserve">371521********6637</t>
  </si>
  <si>
    <t xml:space="preserve">孟玉红</t>
  </si>
  <si>
    <t xml:space="preserve">372522********6124</t>
  </si>
  <si>
    <t xml:space="preserve">魏慧丽</t>
  </si>
  <si>
    <t xml:space="preserve">370882********324X</t>
  </si>
  <si>
    <t xml:space="preserve">樊英杰</t>
  </si>
  <si>
    <t xml:space="preserve">372522********7520</t>
  </si>
  <si>
    <t xml:space="preserve">姚玉娟</t>
  </si>
  <si>
    <t xml:space="preserve">371521********6161</t>
  </si>
  <si>
    <t xml:space="preserve">登记失业的“二孩”妈妈</t>
  </si>
  <si>
    <t xml:space="preserve">韩君伟</t>
  </si>
  <si>
    <t xml:space="preserve">372522********3929</t>
  </si>
  <si>
    <t xml:space="preserve">郭屯镇</t>
  </si>
  <si>
    <t xml:space="preserve">姜彦云</t>
  </si>
  <si>
    <t xml:space="preserve">371521********3942</t>
  </si>
  <si>
    <t xml:space="preserve">刘军</t>
  </si>
  <si>
    <t xml:space="preserve">371521********3966</t>
  </si>
  <si>
    <t xml:space="preserve">罗金珍</t>
  </si>
  <si>
    <t xml:space="preserve">372522********2625</t>
  </si>
  <si>
    <t xml:space="preserve">镇公共文化、体育设施管护</t>
  </si>
  <si>
    <t xml:space="preserve">邵玉君</t>
  </si>
  <si>
    <t xml:space="preserve">372522********0039</t>
  </si>
  <si>
    <t xml:space="preserve">镇社区网格员、基层调解员岗</t>
  </si>
  <si>
    <t xml:space="preserve">贾丽茹</t>
  </si>
  <si>
    <t xml:space="preserve">371521********3923</t>
  </si>
  <si>
    <t xml:space="preserve">葛如杰</t>
  </si>
  <si>
    <t xml:space="preserve">371521********0942</t>
  </si>
  <si>
    <t xml:space="preserve">新时代文明实践站管理服务员</t>
  </si>
  <si>
    <t xml:space="preserve">李博</t>
  </si>
  <si>
    <t xml:space="preserve">371521********6925</t>
  </si>
  <si>
    <t xml:space="preserve">金斗营</t>
  </si>
  <si>
    <t xml:space="preserve">李杰</t>
  </si>
  <si>
    <t xml:space="preserve">372523********7226</t>
  </si>
  <si>
    <t xml:space="preserve">朱春花</t>
  </si>
  <si>
    <t xml:space="preserve">371526********1689</t>
  </si>
  <si>
    <t xml:space="preserve">魏丽鑫</t>
  </si>
  <si>
    <t xml:space="preserve">371521********6926</t>
  </si>
  <si>
    <t xml:space="preserve">刘福英</t>
  </si>
  <si>
    <t xml:space="preserve">372522********6925</t>
  </si>
  <si>
    <t xml:space="preserve">魏全雷</t>
  </si>
  <si>
    <t xml:space="preserve">371521********6934</t>
  </si>
  <si>
    <t xml:space="preserve">王小红</t>
  </si>
  <si>
    <t xml:space="preserve">372522********6941</t>
  </si>
  <si>
    <t xml:space="preserve">李淑君</t>
  </si>
  <si>
    <t xml:space="preserve">372522********6687</t>
  </si>
  <si>
    <t xml:space="preserve">李台镇</t>
  </si>
  <si>
    <t xml:space="preserve">杨秀云</t>
  </si>
  <si>
    <t xml:space="preserve">372522********6625</t>
  </si>
  <si>
    <t xml:space="preserve">李培培</t>
  </si>
  <si>
    <t xml:space="preserve">371521********66660</t>
  </si>
  <si>
    <t xml:space="preserve">综合服务综合岗</t>
  </si>
  <si>
    <t xml:space="preserve">李红霞</t>
  </si>
  <si>
    <t xml:space="preserve">372501********2042</t>
  </si>
  <si>
    <t xml:space="preserve">扶残助残扶助岗</t>
  </si>
  <si>
    <t xml:space="preserve">李巧英</t>
  </si>
  <si>
    <t xml:space="preserve">372522********6629</t>
  </si>
  <si>
    <t xml:space="preserve">谭晓贺</t>
  </si>
  <si>
    <t xml:space="preserve">孙亚男</t>
  </si>
  <si>
    <t xml:space="preserve">371522********5720</t>
  </si>
  <si>
    <t xml:space="preserve">刘晓慧</t>
  </si>
  <si>
    <t xml:space="preserve">焦丽华</t>
  </si>
  <si>
    <t xml:space="preserve">372522********3427</t>
  </si>
  <si>
    <t xml:space="preserve">七级镇</t>
  </si>
  <si>
    <t xml:space="preserve">王婷婷</t>
  </si>
  <si>
    <t xml:space="preserve">371521********2249</t>
  </si>
  <si>
    <t xml:space="preserve">刘丽平</t>
  </si>
  <si>
    <t xml:space="preserve">372501********2482</t>
  </si>
  <si>
    <t xml:space="preserve">冯晓兰</t>
  </si>
  <si>
    <t xml:space="preserve">372526********0042</t>
  </si>
  <si>
    <t xml:space="preserve">王琼</t>
  </si>
  <si>
    <t xml:space="preserve">371521********3440</t>
  </si>
  <si>
    <t xml:space="preserve">庄艳</t>
  </si>
  <si>
    <t xml:space="preserve">371521********3427</t>
  </si>
  <si>
    <t xml:space="preserve">李牟霞</t>
  </si>
  <si>
    <t xml:space="preserve">372522********522X</t>
  </si>
  <si>
    <t xml:space="preserve">张真</t>
  </si>
  <si>
    <t xml:space="preserve">371521********3419</t>
  </si>
  <si>
    <t xml:space="preserve">劳动保障岗</t>
  </si>
  <si>
    <t xml:space="preserve">贾玉杰</t>
  </si>
  <si>
    <t xml:space="preserve">371521********0926</t>
  </si>
  <si>
    <t xml:space="preserve">新时代文明实践站（所）管理服务员</t>
  </si>
  <si>
    <t xml:space="preserve">十五里园镇</t>
  </si>
  <si>
    <t xml:space="preserve">张婷芬</t>
  </si>
  <si>
    <t xml:space="preserve">371521********0064</t>
  </si>
  <si>
    <t xml:space="preserve">王亚辉</t>
  </si>
  <si>
    <t xml:space="preserve">371521********0944</t>
  </si>
  <si>
    <t xml:space="preserve">魏华敏</t>
  </si>
  <si>
    <t xml:space="preserve">371521********0346</t>
  </si>
  <si>
    <t xml:space="preserve">刘波</t>
  </si>
  <si>
    <t xml:space="preserve">371521********0910</t>
  </si>
  <si>
    <t xml:space="preserve">姬婷婷</t>
  </si>
  <si>
    <t xml:space="preserve">371521********0968</t>
  </si>
  <si>
    <t xml:space="preserve">卢爱霞</t>
  </si>
  <si>
    <t xml:space="preserve">372522********0921</t>
  </si>
  <si>
    <t xml:space="preserve">陆福花</t>
  </si>
  <si>
    <t xml:space="preserve">372522********092X</t>
  </si>
  <si>
    <t xml:space="preserve">王晓晓</t>
  </si>
  <si>
    <t xml:space="preserve">扶残助残员</t>
  </si>
  <si>
    <t xml:space="preserve">赵云霞</t>
  </si>
  <si>
    <t xml:space="preserve">410927********6064</t>
  </si>
  <si>
    <t xml:space="preserve">丁爱民</t>
  </si>
  <si>
    <t xml:space="preserve">刘霞</t>
  </si>
  <si>
    <t xml:space="preserve">372522********0922</t>
  </si>
  <si>
    <t xml:space="preserve">王娜</t>
  </si>
  <si>
    <t xml:space="preserve">张秀井</t>
  </si>
  <si>
    <t xml:space="preserve">512533********0347</t>
  </si>
  <si>
    <t xml:space="preserve">王艳艳</t>
  </si>
  <si>
    <t xml:space="preserve">371521********0947</t>
  </si>
  <si>
    <t xml:space="preserve">闫洁</t>
  </si>
  <si>
    <t xml:space="preserve">371521********0929</t>
  </si>
  <si>
    <t xml:space="preserve">侯照举</t>
  </si>
  <si>
    <t xml:space="preserve">372522********0035</t>
  </si>
  <si>
    <t xml:space="preserve">寿张镇</t>
  </si>
  <si>
    <t xml:space="preserve">372501********8624</t>
  </si>
  <si>
    <t xml:space="preserve">宁福杰</t>
  </si>
  <si>
    <t xml:space="preserve">372522********7547</t>
  </si>
  <si>
    <t xml:space="preserve">苏道营</t>
  </si>
  <si>
    <t xml:space="preserve">372522********7256</t>
  </si>
  <si>
    <t xml:space="preserve">王胜勇</t>
  </si>
  <si>
    <t xml:space="preserve">372522********7216</t>
  </si>
  <si>
    <t xml:space="preserve">武菊</t>
  </si>
  <si>
    <t xml:space="preserve">410927********3041</t>
  </si>
  <si>
    <t xml:space="preserve">曹素华</t>
  </si>
  <si>
    <t xml:space="preserve">410927********1049</t>
  </si>
  <si>
    <t xml:space="preserve">新文明实践管理辅助岗</t>
  </si>
  <si>
    <t xml:space="preserve">雷洪生</t>
  </si>
  <si>
    <t xml:space="preserve">372522********7598</t>
  </si>
  <si>
    <t xml:space="preserve">岳丽</t>
  </si>
  <si>
    <t xml:space="preserve">372522********7243</t>
  </si>
  <si>
    <t xml:space="preserve">刘庆辉</t>
  </si>
  <si>
    <t xml:space="preserve">452128********661X</t>
  </si>
  <si>
    <t xml:space="preserve">杨淑英</t>
  </si>
  <si>
    <t xml:space="preserve">372522********694X</t>
  </si>
  <si>
    <t xml:space="preserve">薛贵珍</t>
  </si>
  <si>
    <t xml:space="preserve">372522********0067</t>
  </si>
  <si>
    <t xml:space="preserve">门素平</t>
  </si>
  <si>
    <t xml:space="preserve">372522********5841</t>
  </si>
  <si>
    <t xml:space="preserve">扶残助残辅助岗</t>
  </si>
  <si>
    <t xml:space="preserve">付四云</t>
  </si>
  <si>
    <t xml:space="preserve">372522********1429</t>
  </si>
  <si>
    <t xml:space="preserve">王素娟</t>
  </si>
  <si>
    <t xml:space="preserve">371521********6629</t>
  </si>
  <si>
    <t xml:space="preserve">柴文文</t>
  </si>
  <si>
    <t xml:space="preserve">371521********0725</t>
  </si>
  <si>
    <t xml:space="preserve">劳动保障</t>
  </si>
  <si>
    <t xml:space="preserve">岳彩秀</t>
  </si>
  <si>
    <t xml:space="preserve">372522********0723</t>
  </si>
  <si>
    <t xml:space="preserve">助残帮扶</t>
  </si>
  <si>
    <t xml:space="preserve">潘艳杰</t>
  </si>
  <si>
    <t xml:space="preserve">371521********7524</t>
  </si>
  <si>
    <t xml:space="preserve">郭朝林</t>
  </si>
  <si>
    <t xml:space="preserve">371521********5813</t>
  </si>
  <si>
    <t xml:space="preserve">镇市政管理协管服务岗</t>
  </si>
  <si>
    <t xml:space="preserve">西湖镇</t>
  </si>
  <si>
    <t xml:space="preserve">李艳</t>
  </si>
  <si>
    <t xml:space="preserve">410927********1087</t>
  </si>
  <si>
    <t xml:space="preserve">刘淑磊</t>
  </si>
  <si>
    <t xml:space="preserve">372522********0023</t>
  </si>
  <si>
    <t xml:space="preserve">市政管理协管</t>
  </si>
  <si>
    <t xml:space="preserve">王丽平</t>
  </si>
  <si>
    <t xml:space="preserve">372522********5825</t>
  </si>
  <si>
    <t xml:space="preserve">徐 辉</t>
  </si>
  <si>
    <t xml:space="preserve">372522********0051</t>
  </si>
  <si>
    <t xml:space="preserve">王丽芬</t>
  </si>
  <si>
    <t xml:space="preserve">210281********8624</t>
  </si>
  <si>
    <t xml:space="preserve">就业综合服务岗</t>
  </si>
  <si>
    <t xml:space="preserve">徐丽娜</t>
  </si>
  <si>
    <t xml:space="preserve">371521********5829</t>
  </si>
  <si>
    <t xml:space="preserve">张鹏</t>
  </si>
  <si>
    <t xml:space="preserve">372522********5860</t>
  </si>
  <si>
    <t xml:space="preserve">张瑞利</t>
  </si>
  <si>
    <t xml:space="preserve">372522********0777</t>
  </si>
  <si>
    <t xml:space="preserve">冯凤雪</t>
  </si>
  <si>
    <t xml:space="preserve">372522********5547</t>
  </si>
  <si>
    <t xml:space="preserve">何香</t>
  </si>
  <si>
    <t xml:space="preserve">370826********3726</t>
  </si>
  <si>
    <t xml:space="preserve">蒋成斌</t>
  </si>
  <si>
    <t xml:space="preserve">372522********0033</t>
  </si>
  <si>
    <t xml:space="preserve">李强</t>
  </si>
  <si>
    <t xml:space="preserve">372522********0017</t>
  </si>
  <si>
    <t xml:space="preserve">王彩英</t>
  </si>
  <si>
    <t xml:space="preserve">372522********5540</t>
  </si>
  <si>
    <t xml:space="preserve">任红珍</t>
  </si>
  <si>
    <t xml:space="preserve">372522********2644</t>
  </si>
  <si>
    <t xml:space="preserve">人力资源社会保障服务协理岗</t>
  </si>
  <si>
    <t xml:space="preserve">阎楼镇</t>
  </si>
  <si>
    <t xml:space="preserve">王黎</t>
  </si>
  <si>
    <t xml:space="preserve">372522********2635</t>
  </si>
  <si>
    <t xml:space="preserve">叶继楠</t>
  </si>
  <si>
    <t xml:space="preserve">371521********0965</t>
  </si>
  <si>
    <t xml:space="preserve">张云磊</t>
  </si>
  <si>
    <t xml:space="preserve">372522********2628</t>
  </si>
  <si>
    <t xml:space="preserve">刘国平</t>
  </si>
  <si>
    <t xml:space="preserve">372522********0721</t>
  </si>
  <si>
    <t xml:space="preserve">侯庆芳</t>
  </si>
  <si>
    <t xml:space="preserve">372522********2647</t>
  </si>
  <si>
    <t xml:space="preserve">张义来</t>
  </si>
  <si>
    <t xml:space="preserve">372522********2674</t>
  </si>
  <si>
    <t xml:space="preserve">蒙会碧</t>
  </si>
  <si>
    <t xml:space="preserve">452332********2442</t>
  </si>
  <si>
    <t xml:space="preserve">张静</t>
  </si>
  <si>
    <t xml:space="preserve">372522********0428</t>
  </si>
  <si>
    <t xml:space="preserve">张春杰</t>
  </si>
  <si>
    <t xml:space="preserve">王广强</t>
  </si>
  <si>
    <t xml:space="preserve">371521********2617</t>
  </si>
  <si>
    <t xml:space="preserve">残疾人</t>
  </si>
  <si>
    <t xml:space="preserve">李冰</t>
  </si>
  <si>
    <t xml:space="preserve">371521********7244</t>
  </si>
  <si>
    <t xml:space="preserve">张祥春</t>
  </si>
  <si>
    <t xml:space="preserve">371521********0027</t>
  </si>
  <si>
    <t xml:space="preserve">孙晓娥</t>
  </si>
  <si>
    <t xml:space="preserve">210283********5527</t>
  </si>
  <si>
    <t xml:space="preserve">袁风华</t>
  </si>
  <si>
    <t xml:space="preserve">371521********2641</t>
  </si>
  <si>
    <t xml:space="preserve">张福华</t>
  </si>
  <si>
    <t xml:space="preserve">372522********7524</t>
  </si>
  <si>
    <t xml:space="preserve">常书娟</t>
  </si>
  <si>
    <t xml:space="preserve">372523********476X</t>
  </si>
  <si>
    <t xml:space="preserve">县残联互助帮扶（扶残助残）岗</t>
  </si>
  <si>
    <t xml:space="preserve">阳谷县残疾人联合会</t>
  </si>
  <si>
    <t xml:space="preserve">董存兴</t>
  </si>
  <si>
    <t xml:space="preserve">372522********5817</t>
  </si>
  <si>
    <t xml:space="preserve">刘海霞</t>
  </si>
  <si>
    <t xml:space="preserve">372522********0041</t>
  </si>
  <si>
    <t xml:space="preserve">刘玉玲</t>
  </si>
  <si>
    <t xml:space="preserve">魏月煌</t>
  </si>
  <si>
    <t xml:space="preserve">372522********0011</t>
  </si>
  <si>
    <t xml:space="preserve">张贵营</t>
  </si>
  <si>
    <t xml:space="preserve">372522********0412</t>
  </si>
  <si>
    <t xml:space="preserve">李前前</t>
  </si>
  <si>
    <t xml:space="preserve">371521********7222</t>
  </si>
  <si>
    <t xml:space="preserve">互相帮扶（扶残助残）岗</t>
  </si>
  <si>
    <t xml:space="preserve">吴福荣</t>
  </si>
  <si>
    <t xml:space="preserve">372522********0927</t>
  </si>
  <si>
    <t xml:space="preserve">陈海花</t>
  </si>
  <si>
    <t xml:space="preserve">371521********1424</t>
  </si>
  <si>
    <t xml:space="preserve">顾学谦</t>
  </si>
  <si>
    <t xml:space="preserve">372501********1517</t>
  </si>
  <si>
    <t xml:space="preserve">治安巡防协管员</t>
  </si>
  <si>
    <t xml:space="preserve">阳谷县发改局</t>
  </si>
  <si>
    <t xml:space="preserve">金美伶</t>
  </si>
  <si>
    <t xml:space="preserve">372501********8647</t>
  </si>
  <si>
    <t xml:space="preserve">卫生保洁员</t>
  </si>
  <si>
    <t xml:space="preserve">阳谷县交通局</t>
  </si>
  <si>
    <t xml:space="preserve">王玉娟</t>
  </si>
  <si>
    <t xml:space="preserve">372522********0725</t>
  </si>
  <si>
    <t xml:space="preserve">冀冬红</t>
  </si>
  <si>
    <t xml:space="preserve">372522********0025</t>
  </si>
  <si>
    <t xml:space="preserve">孟英军</t>
  </si>
  <si>
    <t xml:space="preserve">372522********0016</t>
  </si>
  <si>
    <t xml:space="preserve">张汉虎</t>
  </si>
  <si>
    <t xml:space="preserve">372522********4612</t>
  </si>
  <si>
    <t xml:space="preserve">治安联防员</t>
  </si>
  <si>
    <t xml:space="preserve">廉森</t>
  </si>
  <si>
    <t xml:space="preserve">372522********0010</t>
  </si>
  <si>
    <t xml:space="preserve">刘英</t>
  </si>
  <si>
    <t xml:space="preserve">372522********6204</t>
  </si>
  <si>
    <t xml:space="preserve">马民强</t>
  </si>
  <si>
    <t xml:space="preserve">372522********0032</t>
  </si>
  <si>
    <t xml:space="preserve">位庆军</t>
  </si>
  <si>
    <t xml:space="preserve">372522********7236</t>
  </si>
  <si>
    <t xml:space="preserve">侯玉春</t>
  </si>
  <si>
    <t xml:space="preserve">县社会救助综合服务中心服务辅助岗</t>
  </si>
  <si>
    <t xml:space="preserve">阳谷县民政局</t>
  </si>
  <si>
    <t xml:space="preserve">李凤香</t>
  </si>
  <si>
    <t xml:space="preserve">372522********0029</t>
  </si>
  <si>
    <t xml:space="preserve">李猛</t>
  </si>
  <si>
    <t xml:space="preserve">371521********6646</t>
  </si>
  <si>
    <t xml:space="preserve">刘秀华</t>
  </si>
  <si>
    <t xml:space="preserve">372522********2643</t>
  </si>
  <si>
    <t xml:space="preserve">县民政局（社会组织孵化基地）社工服务岗</t>
  </si>
  <si>
    <t xml:space="preserve">孟英波</t>
  </si>
  <si>
    <t xml:space="preserve">372522********0055</t>
  </si>
  <si>
    <t xml:space="preserve">孙振乾</t>
  </si>
  <si>
    <t xml:space="preserve">372522********0094</t>
  </si>
  <si>
    <t xml:space="preserve">闫丽芬</t>
  </si>
  <si>
    <t xml:space="preserve">372522********7249</t>
  </si>
  <si>
    <t xml:space="preserve">张静 </t>
  </si>
  <si>
    <t xml:space="preserve">372522********0086</t>
  </si>
  <si>
    <t xml:space="preserve">张秋华</t>
  </si>
  <si>
    <t xml:space="preserve">372522********5268</t>
  </si>
  <si>
    <t xml:space="preserve">韩丽平</t>
  </si>
  <si>
    <t xml:space="preserve">372522********0728</t>
  </si>
  <si>
    <t xml:space="preserve">养老综合服务员</t>
  </si>
  <si>
    <t xml:space="preserve">王秀霞</t>
  </si>
  <si>
    <t xml:space="preserve">372522********5526</t>
  </si>
  <si>
    <t xml:space="preserve">胡爱华</t>
  </si>
  <si>
    <t xml:space="preserve">372522********0060</t>
  </si>
  <si>
    <t xml:space="preserve">养老护理员</t>
  </si>
  <si>
    <t xml:space="preserve">张云霞</t>
  </si>
  <si>
    <t xml:space="preserve">372522********6145</t>
  </si>
  <si>
    <t xml:space="preserve">刘雨</t>
  </si>
  <si>
    <t xml:space="preserve">372522********0038</t>
  </si>
  <si>
    <t xml:space="preserve">刘凤</t>
  </si>
  <si>
    <t xml:space="preserve">371326********2489</t>
  </si>
  <si>
    <t xml:space="preserve">公共环境卫生协管员</t>
  </si>
  <si>
    <t xml:space="preserve">阳谷县农业农村局</t>
  </si>
  <si>
    <t xml:space="preserve">陈燕芳</t>
  </si>
  <si>
    <t xml:space="preserve">商玉翠</t>
  </si>
  <si>
    <t xml:space="preserve">371521********0748</t>
  </si>
  <si>
    <t xml:space="preserve">曲国霞</t>
  </si>
  <si>
    <t xml:space="preserve">371525********372X</t>
  </si>
  <si>
    <t xml:space="preserve">赵海明</t>
  </si>
  <si>
    <t xml:space="preserve">371521********2707</t>
  </si>
  <si>
    <t xml:space="preserve">气象服务辅助岗</t>
  </si>
  <si>
    <t xml:space="preserve">阳谷县气象局</t>
  </si>
  <si>
    <t xml:space="preserve">李盼盼</t>
  </si>
  <si>
    <t xml:space="preserve">371521********0322</t>
  </si>
  <si>
    <t xml:space="preserve">刘娜</t>
  </si>
  <si>
    <t xml:space="preserve">371521********0082</t>
  </si>
  <si>
    <t xml:space="preserve">社工服务员</t>
  </si>
  <si>
    <t xml:space="preserve">阳谷县行政审批局</t>
  </si>
  <si>
    <t xml:space="preserve">周月娥</t>
  </si>
  <si>
    <t xml:space="preserve">372522********3109</t>
  </si>
  <si>
    <t xml:space="preserve">宋娜</t>
  </si>
  <si>
    <t xml:space="preserve">371522********6023</t>
  </si>
  <si>
    <t xml:space="preserve">刘晓琳</t>
  </si>
  <si>
    <t xml:space="preserve">371521********0040</t>
  </si>
  <si>
    <t xml:space="preserve">伍心雨</t>
  </si>
  <si>
    <t xml:space="preserve">371521********0025</t>
  </si>
  <si>
    <t xml:space="preserve">新时代文明实践服务中心管理岗</t>
  </si>
  <si>
    <t xml:space="preserve">阳谷县委宣传部</t>
  </si>
  <si>
    <t xml:space="preserve">张传生</t>
  </si>
  <si>
    <t xml:space="preserve">贾红娟</t>
  </si>
  <si>
    <t xml:space="preserve">371522********2762</t>
  </si>
  <si>
    <t xml:space="preserve">段倩倩</t>
  </si>
  <si>
    <t xml:space="preserve">371521********3922</t>
  </si>
  <si>
    <t xml:space="preserve">县图书管图书管理协管岗</t>
  </si>
  <si>
    <t xml:space="preserve">阳谷县文化和旅游局</t>
  </si>
  <si>
    <t xml:space="preserve">郭凯顺</t>
  </si>
  <si>
    <t xml:space="preserve">372522********1415</t>
  </si>
  <si>
    <t xml:space="preserve">刘倩</t>
  </si>
  <si>
    <t xml:space="preserve">372522********4929</t>
  </si>
  <si>
    <t xml:space="preserve">司鲁云</t>
  </si>
  <si>
    <t xml:space="preserve">372522********0046</t>
  </si>
  <si>
    <t xml:space="preserve">宋菡</t>
  </si>
  <si>
    <t xml:space="preserve">371521********0724</t>
  </si>
  <si>
    <t xml:space="preserve">王芬</t>
  </si>
  <si>
    <t xml:space="preserve">372522********0103</t>
  </si>
  <si>
    <t xml:space="preserve">杨光宇</t>
  </si>
  <si>
    <t xml:space="preserve">杨素灵</t>
  </si>
  <si>
    <t xml:space="preserve">410502********5007</t>
  </si>
  <si>
    <t xml:space="preserve">董玉红</t>
  </si>
  <si>
    <t xml:space="preserve">社工服务（行政审批帮办引导服务）</t>
  </si>
  <si>
    <t xml:space="preserve">李蕾</t>
  </si>
  <si>
    <t xml:space="preserve">371521********4941</t>
  </si>
  <si>
    <t xml:space="preserve">王敏</t>
  </si>
  <si>
    <t xml:space="preserve">372522********2227</t>
  </si>
  <si>
    <t xml:space="preserve">张丽</t>
  </si>
  <si>
    <t xml:space="preserve">340823********3124</t>
  </si>
  <si>
    <t xml:space="preserve">艾春平</t>
  </si>
  <si>
    <t xml:space="preserve">410927********2023</t>
  </si>
  <si>
    <t xml:space="preserve">张倩</t>
  </si>
  <si>
    <t xml:space="preserve">371521********0101</t>
  </si>
  <si>
    <t xml:space="preserve">王丽元</t>
  </si>
  <si>
    <t xml:space="preserve">371521********7544</t>
  </si>
  <si>
    <t xml:space="preserve">丁义青</t>
  </si>
  <si>
    <t xml:space="preserve">371521********4222</t>
  </si>
  <si>
    <t xml:space="preserve">基层自然资源（国土治理）管理协管岗</t>
  </si>
  <si>
    <t xml:space="preserve">阳谷县自然资源和规划局</t>
  </si>
  <si>
    <t xml:space="preserve">樊汝军</t>
  </si>
  <si>
    <t xml:space="preserve">371521********752X</t>
  </si>
  <si>
    <t xml:space="preserve">冀相玉</t>
  </si>
  <si>
    <t xml:space="preserve">371521********7527</t>
  </si>
  <si>
    <t xml:space="preserve">李凤兰</t>
  </si>
  <si>
    <t xml:space="preserve">372522********2623</t>
  </si>
  <si>
    <t xml:space="preserve">孙春丽</t>
  </si>
  <si>
    <t xml:space="preserve">372522********0724</t>
  </si>
  <si>
    <t xml:space="preserve">王冬杰</t>
  </si>
  <si>
    <t xml:space="preserve">372522********7521</t>
  </si>
  <si>
    <t xml:space="preserve">杜世新</t>
  </si>
  <si>
    <t xml:space="preserve">372522********1414</t>
  </si>
  <si>
    <t xml:space="preserve">镇市政管理协管岗</t>
  </si>
  <si>
    <t xml:space="preserve">张秋镇</t>
  </si>
  <si>
    <t xml:space="preserve">高颖</t>
  </si>
  <si>
    <t xml:space="preserve">371502********0740</t>
  </si>
  <si>
    <t xml:space="preserve">高月芹</t>
  </si>
  <si>
    <t xml:space="preserve">372522********1422</t>
  </si>
  <si>
    <t xml:space="preserve">梁雪</t>
  </si>
  <si>
    <t xml:space="preserve">371502********4027</t>
  </si>
  <si>
    <t xml:space="preserve">基层调解员（社区网格员）</t>
  </si>
  <si>
    <t xml:space="preserve">372522********143x</t>
  </si>
  <si>
    <t xml:space="preserve">刘振艳</t>
  </si>
  <si>
    <t xml:space="preserve">372522********0120</t>
  </si>
  <si>
    <t xml:space="preserve">张爽</t>
  </si>
  <si>
    <t xml:space="preserve">410728********0520</t>
  </si>
  <si>
    <t xml:space="preserve">杨汉文</t>
  </si>
  <si>
    <t xml:space="preserve">372522********141X</t>
  </si>
  <si>
    <t xml:space="preserve">陈凌云</t>
  </si>
  <si>
    <t xml:space="preserve">371521********1428</t>
  </si>
  <si>
    <t xml:space="preserve">李  娜</t>
  </si>
  <si>
    <t xml:space="preserve">410927********9045</t>
  </si>
  <si>
    <t xml:space="preserve">杨  华</t>
  </si>
  <si>
    <t xml:space="preserve">371521********1462</t>
  </si>
  <si>
    <t xml:space="preserve">臧利利</t>
  </si>
  <si>
    <t xml:space="preserve">371521********1429</t>
  </si>
  <si>
    <t xml:space="preserve">郑  晶</t>
  </si>
  <si>
    <t xml:space="preserve">便民服务中心协理岗</t>
  </si>
  <si>
    <t xml:space="preserve">张  杰</t>
  </si>
  <si>
    <t xml:space="preserve">贺红新</t>
  </si>
  <si>
    <t xml:space="preserve">371524********3322</t>
  </si>
  <si>
    <t xml:space="preserve">张德宁</t>
  </si>
  <si>
    <t xml:space="preserve">371521********0315</t>
  </si>
  <si>
    <t xml:space="preserve">樊玲玲</t>
  </si>
  <si>
    <t xml:space="preserve">闫芳</t>
  </si>
  <si>
    <t xml:space="preserve">372522********7562</t>
  </si>
  <si>
    <t xml:space="preserve">基层调解员</t>
  </si>
  <si>
    <t xml:space="preserve">宋娟娟</t>
  </si>
  <si>
    <t xml:space="preserve">371523********0046</t>
  </si>
  <si>
    <t xml:space="preserve">张明敏</t>
  </si>
  <si>
    <t xml:space="preserve">371521********0928</t>
  </si>
  <si>
    <t xml:space="preserve">社区服务综合岗</t>
  </si>
  <si>
    <t xml:space="preserve">博济桥办事处</t>
  </si>
  <si>
    <t xml:space="preserve">付成丽</t>
  </si>
  <si>
    <t xml:space="preserve">372522********6623</t>
  </si>
  <si>
    <t xml:space="preserve">赵树伟</t>
  </si>
  <si>
    <t xml:space="preserve">372522********0066</t>
  </si>
  <si>
    <t xml:space="preserve">刘小娟</t>
  </si>
  <si>
    <t xml:space="preserve">费红蕾</t>
  </si>
  <si>
    <t xml:space="preserve">372522********0420</t>
  </si>
  <si>
    <t xml:space="preserve">孟兰青</t>
  </si>
  <si>
    <t xml:space="preserve">房建伟</t>
  </si>
  <si>
    <t xml:space="preserve">372501********2461</t>
  </si>
  <si>
    <t xml:space="preserve">王文霞</t>
  </si>
  <si>
    <t xml:space="preserve">372522********1827</t>
  </si>
  <si>
    <t xml:space="preserve">尹彦娟</t>
  </si>
  <si>
    <t xml:space="preserve">370982********1025</t>
  </si>
  <si>
    <t xml:space="preserve">马海青</t>
  </si>
  <si>
    <t xml:space="preserve">赵士莹</t>
  </si>
  <si>
    <t xml:space="preserve">371521********5847</t>
  </si>
  <si>
    <t xml:space="preserve">李素芳</t>
  </si>
  <si>
    <t xml:space="preserve">372522********662X</t>
  </si>
  <si>
    <t xml:space="preserve">董秀梅</t>
  </si>
  <si>
    <t xml:space="preserve">372522********0064</t>
  </si>
  <si>
    <t xml:space="preserve">郝胜娟</t>
  </si>
  <si>
    <t xml:space="preserve">371521********522X</t>
  </si>
  <si>
    <r>
      <rPr>
        <sz val="9"/>
        <rFont val="Noto Sans"/>
        <family val="2"/>
      </rPr>
      <t xml:space="preserve">综合服务辅助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服务）</t>
    </r>
  </si>
  <si>
    <t xml:space="preserve">赵峰</t>
  </si>
  <si>
    <t xml:space="preserve">侯红霞</t>
  </si>
  <si>
    <t xml:space="preserve">372522********2648</t>
  </si>
  <si>
    <t xml:space="preserve">王桂珍</t>
  </si>
  <si>
    <t xml:space="preserve">211404********7024</t>
  </si>
  <si>
    <t xml:space="preserve">韩福静</t>
  </si>
  <si>
    <t xml:space="preserve">372522********3489</t>
  </si>
  <si>
    <t xml:space="preserve">方盈</t>
  </si>
  <si>
    <t xml:space="preserve">371521********7541</t>
  </si>
  <si>
    <t xml:space="preserve">李玉静</t>
  </si>
  <si>
    <t xml:space="preserve">孔丽娜</t>
  </si>
  <si>
    <t xml:space="preserve">371521********6122</t>
  </si>
  <si>
    <t xml:space="preserve">综合服务辅助岗（管理）</t>
  </si>
  <si>
    <t xml:space="preserve">张绍康</t>
  </si>
  <si>
    <t xml:space="preserve">371521********0370</t>
  </si>
  <si>
    <t xml:space="preserve">刘晶</t>
  </si>
  <si>
    <t xml:space="preserve">371521********0348</t>
  </si>
  <si>
    <t xml:space="preserve">郑立帅</t>
  </si>
  <si>
    <t xml:space="preserve">371521********0728</t>
  </si>
  <si>
    <t xml:space="preserve">吴秀娟</t>
  </si>
  <si>
    <t xml:space="preserve">372522********6147</t>
  </si>
  <si>
    <t xml:space="preserve">张玉革</t>
  </si>
  <si>
    <t xml:space="preserve">郭红光</t>
  </si>
  <si>
    <t xml:space="preserve">372522********0056</t>
  </si>
  <si>
    <t xml:space="preserve">社区服务综合岗（谷南社区）</t>
  </si>
  <si>
    <t xml:space="preserve">孙兰英</t>
  </si>
  <si>
    <t xml:space="preserve">372501********2446</t>
  </si>
  <si>
    <t xml:space="preserve">孙庆云</t>
  </si>
  <si>
    <t xml:space="preserve">372522********0727</t>
  </si>
  <si>
    <t xml:space="preserve">田会云</t>
  </si>
  <si>
    <t xml:space="preserve">李金娥</t>
  </si>
  <si>
    <t xml:space="preserve">372522********6620</t>
  </si>
  <si>
    <t xml:space="preserve">张西勤</t>
  </si>
  <si>
    <t xml:space="preserve">372522********0710</t>
  </si>
  <si>
    <t xml:space="preserve">王凤红</t>
  </si>
  <si>
    <t xml:space="preserve">李之华</t>
  </si>
  <si>
    <t xml:space="preserve">372522********0049</t>
  </si>
  <si>
    <t xml:space="preserve">钟华</t>
  </si>
  <si>
    <t xml:space="preserve">372522********6630</t>
  </si>
  <si>
    <t xml:space="preserve">王继芳</t>
  </si>
  <si>
    <t xml:space="preserve">徐海红</t>
  </si>
  <si>
    <t xml:space="preserve">372522********268X</t>
  </si>
  <si>
    <t xml:space="preserve">蒋艳艳</t>
  </si>
  <si>
    <t xml:space="preserve">371521********7528</t>
  </si>
  <si>
    <t xml:space="preserve">郭利霞</t>
  </si>
  <si>
    <t xml:space="preserve">372522********0447</t>
  </si>
  <si>
    <t xml:space="preserve">李晚会</t>
  </si>
  <si>
    <t xml:space="preserve">371521********0964</t>
  </si>
  <si>
    <t xml:space="preserve">佟永贵</t>
  </si>
  <si>
    <t xml:space="preserve">372522********4657</t>
  </si>
  <si>
    <t xml:space="preserve">王延胜</t>
  </si>
  <si>
    <t xml:space="preserve">372522********0034</t>
  </si>
  <si>
    <t xml:space="preserve">程兴燕</t>
  </si>
  <si>
    <t xml:space="preserve">杜继鲁</t>
  </si>
  <si>
    <t xml:space="preserve">372522********0073</t>
  </si>
  <si>
    <t xml:space="preserve">张翠</t>
  </si>
  <si>
    <t xml:space="preserve">371521********6628</t>
  </si>
  <si>
    <t xml:space="preserve">陈功明</t>
  </si>
  <si>
    <t xml:space="preserve">372522********7518</t>
  </si>
  <si>
    <t xml:space="preserve">孙新洪</t>
  </si>
  <si>
    <t xml:space="preserve">张焕玲</t>
  </si>
  <si>
    <t xml:space="preserve">372522********0488</t>
  </si>
  <si>
    <t xml:space="preserve">布海燕</t>
  </si>
  <si>
    <t xml:space="preserve">372522********5524</t>
  </si>
  <si>
    <t xml:space="preserve">社区网格员、基层调解员</t>
  </si>
  <si>
    <t xml:space="preserve">布占先</t>
  </si>
  <si>
    <t xml:space="preserve">372522********0013</t>
  </si>
  <si>
    <t xml:space="preserve">常伟</t>
  </si>
  <si>
    <t xml:space="preserve">范新颖</t>
  </si>
  <si>
    <t xml:space="preserve">372522********0123</t>
  </si>
  <si>
    <t xml:space="preserve">高燕</t>
  </si>
  <si>
    <t xml:space="preserve">372522********142x</t>
  </si>
  <si>
    <t xml:space="preserve">社区人力资源社会保障服务协理岗</t>
  </si>
  <si>
    <t xml:space="preserve">高玉霞</t>
  </si>
  <si>
    <t xml:space="preserve">372522********0040</t>
  </si>
  <si>
    <t xml:space="preserve">公共环境卫生、疫情防控</t>
  </si>
  <si>
    <t xml:space="preserve">谷香兰</t>
  </si>
  <si>
    <t xml:space="preserve">郭冠利</t>
  </si>
  <si>
    <t xml:space="preserve">372522********0077</t>
  </si>
  <si>
    <t xml:space="preserve">候冬芝</t>
  </si>
  <si>
    <t xml:space="preserve">372522********072x</t>
  </si>
  <si>
    <t xml:space="preserve">胡位刚</t>
  </si>
  <si>
    <t xml:space="preserve">372522********0413</t>
  </si>
  <si>
    <t xml:space="preserve">胡玉静</t>
  </si>
  <si>
    <t xml:space="preserve">372522********0026</t>
  </si>
  <si>
    <t xml:space="preserve">黄秀芳</t>
  </si>
  <si>
    <t xml:space="preserve">371521********7600</t>
  </si>
  <si>
    <t xml:space="preserve">人力资源社会保障协理岗</t>
  </si>
  <si>
    <t xml:space="preserve">贾利红</t>
  </si>
  <si>
    <t xml:space="preserve">372522********5522</t>
  </si>
  <si>
    <t xml:space="preserve">姜鲁燕</t>
  </si>
  <si>
    <t xml:space="preserve">372522********7220</t>
  </si>
  <si>
    <t xml:space="preserve">李敏</t>
  </si>
  <si>
    <t xml:space="preserve">372522********0109</t>
  </si>
  <si>
    <t xml:space="preserve">李守伦</t>
  </si>
  <si>
    <t xml:space="preserve">372522********0012</t>
  </si>
  <si>
    <t xml:space="preserve">李雪杰</t>
  </si>
  <si>
    <t xml:space="preserve">梁锐</t>
  </si>
  <si>
    <t xml:space="preserve">372522********0015</t>
  </si>
  <si>
    <t xml:space="preserve">刘平</t>
  </si>
  <si>
    <t xml:space="preserve">刘淑英 </t>
  </si>
  <si>
    <t xml:space="preserve">372522********6926</t>
  </si>
  <si>
    <t xml:space="preserve">吕海英</t>
  </si>
  <si>
    <t xml:space="preserve">372522********0082</t>
  </si>
  <si>
    <t xml:space="preserve">孟娟</t>
  </si>
  <si>
    <t xml:space="preserve">372522********0024</t>
  </si>
  <si>
    <t xml:space="preserve">彭雪</t>
  </si>
  <si>
    <t xml:space="preserve">商海燕</t>
  </si>
  <si>
    <t xml:space="preserve">372522********0720</t>
  </si>
  <si>
    <t xml:space="preserve">宋丽霞</t>
  </si>
  <si>
    <t xml:space="preserve">宋迎春</t>
  </si>
  <si>
    <t xml:space="preserve">372522********0719</t>
  </si>
  <si>
    <t xml:space="preserve">苏召福</t>
  </si>
  <si>
    <t xml:space="preserve">王存超</t>
  </si>
  <si>
    <t xml:space="preserve">王存生</t>
  </si>
  <si>
    <t xml:space="preserve">372522********0036</t>
  </si>
  <si>
    <t xml:space="preserve">王路路</t>
  </si>
  <si>
    <t xml:space="preserve">371521********7545</t>
  </si>
  <si>
    <t xml:space="preserve">王守华</t>
  </si>
  <si>
    <t xml:space="preserve">372522********1837</t>
  </si>
  <si>
    <t xml:space="preserve">武继军</t>
  </si>
  <si>
    <t xml:space="preserve">谢冬焕</t>
  </si>
  <si>
    <t xml:space="preserve">372522********7525</t>
  </si>
  <si>
    <t xml:space="preserve">熊万华</t>
  </si>
  <si>
    <t xml:space="preserve">372522********0031</t>
  </si>
  <si>
    <t xml:space="preserve">杨勇</t>
  </si>
  <si>
    <t xml:space="preserve">372522********0022</t>
  </si>
  <si>
    <t xml:space="preserve">姚全国</t>
  </si>
  <si>
    <t xml:space="preserve">岳秀芬</t>
  </si>
  <si>
    <t xml:space="preserve">372522********7228</t>
  </si>
  <si>
    <t xml:space="preserve">张玉东</t>
  </si>
  <si>
    <t xml:space="preserve">372522********001x</t>
  </si>
  <si>
    <t xml:space="preserve">孙洪伟</t>
  </si>
  <si>
    <t xml:space="preserve">372522********313X</t>
  </si>
  <si>
    <t xml:space="preserve">孙秀慧</t>
  </si>
  <si>
    <t xml:space="preserve">372522********224X</t>
  </si>
  <si>
    <t xml:space="preserve">王立英</t>
  </si>
  <si>
    <t xml:space="preserve">372522********0028</t>
  </si>
  <si>
    <t xml:space="preserve">王庆军</t>
  </si>
  <si>
    <t xml:space="preserve">372522********0414</t>
  </si>
  <si>
    <t xml:space="preserve">门前秩序（卫生防疫）</t>
  </si>
  <si>
    <t xml:space="preserve">王丽</t>
  </si>
  <si>
    <t xml:space="preserve">372522********0063</t>
  </si>
  <si>
    <t xml:space="preserve">刘红霞</t>
  </si>
  <si>
    <t xml:space="preserve">徐燕惠</t>
  </si>
  <si>
    <t xml:space="preserve">邢梦成</t>
  </si>
  <si>
    <t xml:space="preserve">371521********312X</t>
  </si>
  <si>
    <t xml:space="preserve">翟娟</t>
  </si>
  <si>
    <t xml:space="preserve">371521********3420</t>
  </si>
  <si>
    <t xml:space="preserve">唐丽</t>
  </si>
  <si>
    <t xml:space="preserve">袁福桂</t>
  </si>
  <si>
    <t xml:space="preserve">费翠叶</t>
  </si>
  <si>
    <t xml:space="preserve">371521********0328</t>
  </si>
  <si>
    <t xml:space="preserve">李玉芳</t>
  </si>
  <si>
    <t xml:space="preserve">372522********7221</t>
  </si>
  <si>
    <t xml:space="preserve">雷秀霞</t>
  </si>
  <si>
    <t xml:space="preserve">372522********7529</t>
  </si>
  <si>
    <t xml:space="preserve">张翠红</t>
  </si>
  <si>
    <t xml:space="preserve">372522********5829</t>
  </si>
  <si>
    <t xml:space="preserve">杨媛媛</t>
  </si>
  <si>
    <t xml:space="preserve">371521********3422</t>
  </si>
  <si>
    <t xml:space="preserve">郑翠平</t>
  </si>
  <si>
    <t xml:space="preserve">371522********5387</t>
  </si>
  <si>
    <t xml:space="preserve">王玲玲</t>
  </si>
  <si>
    <t xml:space="preserve">232325********2225</t>
  </si>
  <si>
    <t xml:space="preserve">江福焕</t>
  </si>
  <si>
    <t xml:space="preserve">372523********5726</t>
  </si>
  <si>
    <t xml:space="preserve">人居环境管护岗</t>
  </si>
  <si>
    <t xml:space="preserve">李燕飞</t>
  </si>
  <si>
    <t xml:space="preserve">371521********0740</t>
  </si>
  <si>
    <t xml:space="preserve">李月娟</t>
  </si>
  <si>
    <t xml:space="preserve">371521********6125</t>
  </si>
  <si>
    <t xml:space="preserve">刘辉</t>
  </si>
  <si>
    <t xml:space="preserve">狮子楼办事处</t>
  </si>
  <si>
    <t xml:space="preserve">路中元</t>
  </si>
  <si>
    <t xml:space="preserve">张淑银</t>
  </si>
  <si>
    <t xml:space="preserve">李梅静</t>
  </si>
  <si>
    <t xml:space="preserve">孙正国</t>
  </si>
  <si>
    <t xml:space="preserve">372522********615X</t>
  </si>
  <si>
    <t xml:space="preserve">钟斌</t>
  </si>
  <si>
    <t xml:space="preserve">371521********0017</t>
  </si>
  <si>
    <t xml:space="preserve">郗绍飞</t>
  </si>
  <si>
    <t xml:space="preserve">372522********2226</t>
  </si>
  <si>
    <t xml:space="preserve">魏玉雪</t>
  </si>
  <si>
    <t xml:space="preserve">371521********5821</t>
  </si>
  <si>
    <t xml:space="preserve">郭淑红</t>
  </si>
  <si>
    <t xml:space="preserve">胡福萍</t>
  </si>
  <si>
    <t xml:space="preserve">段存岭</t>
  </si>
  <si>
    <t xml:space="preserve">372522********0018</t>
  </si>
  <si>
    <t xml:space="preserve">李学思</t>
  </si>
  <si>
    <t xml:space="preserve">372522********5215</t>
  </si>
  <si>
    <t xml:space="preserve">刘改梅</t>
  </si>
  <si>
    <t xml:space="preserve">372522********4969</t>
  </si>
  <si>
    <t xml:space="preserve">胡秀芳</t>
  </si>
  <si>
    <t xml:space="preserve">372522********0483</t>
  </si>
  <si>
    <t xml:space="preserve">王庆革</t>
  </si>
  <si>
    <t xml:space="preserve">372522********001X</t>
  </si>
  <si>
    <t xml:space="preserve">赵秋芝</t>
  </si>
  <si>
    <t xml:space="preserve">徐焕梅</t>
  </si>
  <si>
    <t xml:space="preserve">372522********5549</t>
  </si>
  <si>
    <t xml:space="preserve">张润锋</t>
  </si>
  <si>
    <t xml:space="preserve">徐秀平</t>
  </si>
  <si>
    <t xml:space="preserve">372522********0427</t>
  </si>
  <si>
    <t xml:space="preserve">孟亚芬</t>
  </si>
  <si>
    <t xml:space="preserve">371521********5246</t>
  </si>
  <si>
    <t xml:space="preserve">张勇</t>
  </si>
  <si>
    <t xml:space="preserve">张强</t>
  </si>
  <si>
    <t xml:space="preserve">371521********2222</t>
  </si>
  <si>
    <t xml:space="preserve">辛蓓蓓</t>
  </si>
  <si>
    <t xml:space="preserve">371521********1823</t>
  </si>
  <si>
    <t xml:space="preserve">马喜兰</t>
  </si>
  <si>
    <t xml:space="preserve">372522********582X</t>
  </si>
  <si>
    <t xml:space="preserve">田春风</t>
  </si>
  <si>
    <t xml:space="preserve">李洪房</t>
  </si>
  <si>
    <t xml:space="preserve">张婷婷</t>
  </si>
  <si>
    <t xml:space="preserve">崔庆岭</t>
  </si>
  <si>
    <t xml:space="preserve">372522********073X</t>
  </si>
  <si>
    <t xml:space="preserve">俞欣</t>
  </si>
  <si>
    <t xml:space="preserve">371521********0062</t>
  </si>
  <si>
    <t xml:space="preserve">曹建国</t>
  </si>
  <si>
    <t xml:space="preserve">治安联防</t>
  </si>
  <si>
    <t xml:space="preserve">崔淑红</t>
  </si>
  <si>
    <t xml:space="preserve">372522********0083</t>
  </si>
  <si>
    <t xml:space="preserve">社区保洁（卫生防疫）</t>
  </si>
  <si>
    <t xml:space="preserve">董福岭</t>
  </si>
  <si>
    <t xml:space="preserve">372522********5812</t>
  </si>
  <si>
    <t xml:space="preserve">董长进</t>
  </si>
  <si>
    <t xml:space="preserve">其他：道路管护</t>
  </si>
  <si>
    <t xml:space="preserve">杜保峰</t>
  </si>
  <si>
    <t xml:space="preserve">372522********0410</t>
  </si>
  <si>
    <t xml:space="preserve">杜秋风</t>
  </si>
  <si>
    <t xml:space="preserve">372522********0421</t>
  </si>
  <si>
    <t xml:space="preserve">段月红</t>
  </si>
  <si>
    <t xml:space="preserve">372522********0441</t>
  </si>
  <si>
    <t xml:space="preserve">郭春丽</t>
  </si>
  <si>
    <t xml:space="preserve">郭兰霞</t>
  </si>
  <si>
    <t xml:space="preserve">街道综合服务中心管理服务岗</t>
  </si>
  <si>
    <t xml:space="preserve">郭伟伟</t>
  </si>
  <si>
    <t xml:space="preserve">371521********0805</t>
  </si>
  <si>
    <t xml:space="preserve">道路交通协管岗</t>
  </si>
  <si>
    <t xml:space="preserve">郭宪华</t>
  </si>
  <si>
    <t xml:space="preserve">372522********0050</t>
  </si>
  <si>
    <t xml:space="preserve">郝延民</t>
  </si>
  <si>
    <t xml:space="preserve">372522********0059</t>
  </si>
  <si>
    <t xml:space="preserve">贺继杰</t>
  </si>
  <si>
    <t xml:space="preserve">孔祥静</t>
  </si>
  <si>
    <t xml:space="preserve">李春岑</t>
  </si>
  <si>
    <t xml:space="preserve">社区网格员 基层调解员</t>
  </si>
  <si>
    <t xml:space="preserve">刘合玉</t>
  </si>
  <si>
    <t xml:space="preserve">刘秋华</t>
  </si>
  <si>
    <t xml:space="preserve">刘慎利</t>
  </si>
  <si>
    <t xml:space="preserve">372522********3121</t>
  </si>
  <si>
    <t xml:space="preserve">刘玉广</t>
  </si>
  <si>
    <t xml:space="preserve">372522********0436</t>
  </si>
  <si>
    <t xml:space="preserve">陆福云</t>
  </si>
  <si>
    <t xml:space="preserve">372522********1427</t>
  </si>
  <si>
    <t xml:space="preserve">马喜青</t>
  </si>
  <si>
    <t xml:space="preserve">372522********6622</t>
  </si>
  <si>
    <t xml:space="preserve">孟秀梅</t>
  </si>
  <si>
    <t xml:space="preserve">372522********6126</t>
  </si>
  <si>
    <t xml:space="preserve">任红霞</t>
  </si>
  <si>
    <t xml:space="preserve">商秀玉</t>
  </si>
  <si>
    <t xml:space="preserve">田仁斌</t>
  </si>
  <si>
    <t xml:space="preserve">372522********271X</t>
  </si>
  <si>
    <t xml:space="preserve">王会银</t>
  </si>
  <si>
    <t xml:space="preserve">372522********5815</t>
  </si>
  <si>
    <t xml:space="preserve">王淑云</t>
  </si>
  <si>
    <t xml:space="preserve">372522********0045</t>
  </si>
  <si>
    <t xml:space="preserve">王新</t>
  </si>
  <si>
    <t xml:space="preserve">魏青红</t>
  </si>
  <si>
    <t xml:space="preserve">席青</t>
  </si>
  <si>
    <t xml:space="preserve">372522********3955</t>
  </si>
  <si>
    <t xml:space="preserve">徐福华</t>
  </si>
  <si>
    <t xml:space="preserve">372522********0743</t>
  </si>
  <si>
    <t xml:space="preserve">张清磊</t>
  </si>
  <si>
    <t xml:space="preserve">372522********262X</t>
  </si>
  <si>
    <t xml:space="preserve">张云珠</t>
  </si>
  <si>
    <t xml:space="preserve">372522********0747</t>
  </si>
  <si>
    <t xml:space="preserve">赵秀峰</t>
  </si>
  <si>
    <t xml:space="preserve">372522********1420</t>
  </si>
  <si>
    <t xml:space="preserve">钟凤莲</t>
  </si>
  <si>
    <t xml:space="preserve">黄雪梅</t>
  </si>
  <si>
    <t xml:space="preserve">372522********2220</t>
  </si>
  <si>
    <t xml:space="preserve">张霞</t>
  </si>
  <si>
    <t xml:space="preserve">陈学兰</t>
  </si>
  <si>
    <t xml:space="preserve">372522********0042</t>
  </si>
  <si>
    <t xml:space="preserve">李宪锋</t>
  </si>
  <si>
    <t xml:space="preserve">372522********0037</t>
  </si>
  <si>
    <t xml:space="preserve">张倩倩</t>
  </si>
  <si>
    <t xml:space="preserve">371521********0326</t>
  </si>
  <si>
    <t xml:space="preserve">郭清军</t>
  </si>
  <si>
    <t xml:space="preserve">372522********007X</t>
  </si>
  <si>
    <t xml:space="preserve">公共环境卫生（疫情防控）
</t>
  </si>
  <si>
    <t xml:space="preserve">陈杉杉</t>
  </si>
  <si>
    <t xml:space="preserve">371521********0361</t>
  </si>
  <si>
    <t xml:space="preserve">李丹</t>
  </si>
  <si>
    <t xml:space="preserve">371502********8249</t>
  </si>
  <si>
    <t xml:space="preserve">李佩佩</t>
  </si>
  <si>
    <t xml:space="preserve">410527********5422</t>
  </si>
  <si>
    <t xml:space="preserve">刘如青</t>
  </si>
  <si>
    <t xml:space="preserve">372522********6169</t>
  </si>
  <si>
    <t xml:space="preserve">王玉敬</t>
  </si>
  <si>
    <t xml:space="preserve">372522********5263</t>
  </si>
  <si>
    <t xml:space="preserve">张营</t>
  </si>
  <si>
    <t xml:space="preserve">371521********0320</t>
  </si>
  <si>
    <t xml:space="preserve">王颜婷</t>
  </si>
  <si>
    <t xml:space="preserve">372522********552X</t>
  </si>
  <si>
    <t xml:space="preserve">王肖兰</t>
  </si>
  <si>
    <t xml:space="preserve">371521********6941</t>
  </si>
  <si>
    <t xml:space="preserve">葛红伟</t>
  </si>
  <si>
    <t xml:space="preserve">372522********0920</t>
  </si>
  <si>
    <t xml:space="preserve">袁清玉</t>
  </si>
  <si>
    <t xml:space="preserve">230281********3928</t>
  </si>
  <si>
    <t xml:space="preserve">张月艳</t>
  </si>
  <si>
    <t xml:space="preserve">372522********3160</t>
  </si>
  <si>
    <t xml:space="preserve">侨润办事处</t>
  </si>
  <si>
    <t xml:space="preserve">辛培培</t>
  </si>
  <si>
    <t xml:space="preserve">371521********034X</t>
  </si>
  <si>
    <t xml:space="preserve">辛同青</t>
  </si>
  <si>
    <t xml:space="preserve">布美彦</t>
  </si>
  <si>
    <t xml:space="preserve">372522********5229</t>
  </si>
  <si>
    <t xml:space="preserve">高红梅</t>
  </si>
  <si>
    <t xml:space="preserve">372522********004X</t>
  </si>
  <si>
    <t xml:space="preserve">李民</t>
  </si>
  <si>
    <t xml:space="preserve">372522********7287</t>
  </si>
  <si>
    <t xml:space="preserve">董彦彦</t>
  </si>
  <si>
    <t xml:space="preserve">陈莹莹</t>
  </si>
  <si>
    <t xml:space="preserve">371521********0343</t>
  </si>
  <si>
    <t xml:space="preserve">陈莉</t>
  </si>
  <si>
    <t xml:space="preserve">372522********0443</t>
  </si>
  <si>
    <t xml:space="preserve">郭英红</t>
  </si>
  <si>
    <t xml:space="preserve">石云云</t>
  </si>
  <si>
    <t xml:space="preserve">371521********0981</t>
  </si>
  <si>
    <t xml:space="preserve">牛常新</t>
  </si>
  <si>
    <t xml:space="preserve">372522********0106</t>
  </si>
  <si>
    <t xml:space="preserve">杨红丽</t>
  </si>
  <si>
    <t xml:space="preserve">371521********2624</t>
  </si>
  <si>
    <t xml:space="preserve">李红燕</t>
  </si>
  <si>
    <t xml:space="preserve">372522********4927</t>
  </si>
  <si>
    <t xml:space="preserve">滕爱慧</t>
  </si>
  <si>
    <t xml:space="preserve">372522********3120</t>
  </si>
  <si>
    <t xml:space="preserve">房丽洁</t>
  </si>
  <si>
    <t xml:space="preserve">371521********0349</t>
  </si>
  <si>
    <t xml:space="preserve">胡明利</t>
  </si>
  <si>
    <t xml:space="preserve">230402********0312</t>
  </si>
  <si>
    <t xml:space="preserve">孟宪莉</t>
  </si>
  <si>
    <t xml:space="preserve">王彬</t>
  </si>
  <si>
    <t xml:space="preserve">蒋风霞</t>
  </si>
  <si>
    <t xml:space="preserve">372522********4946</t>
  </si>
  <si>
    <t xml:space="preserve">崔兆萌</t>
  </si>
  <si>
    <t xml:space="preserve">371521********582X</t>
  </si>
  <si>
    <t xml:space="preserve">杨玉风</t>
  </si>
  <si>
    <t xml:space="preserve">王惠</t>
  </si>
  <si>
    <t xml:space="preserve">372522********5266</t>
  </si>
  <si>
    <t xml:space="preserve">张秀燕</t>
  </si>
  <si>
    <t xml:space="preserve">372522********0726</t>
  </si>
  <si>
    <t xml:space="preserve">扶残助残人员</t>
  </si>
  <si>
    <t xml:space="preserve">韩胜利</t>
  </si>
  <si>
    <t xml:space="preserve">朱秀梅</t>
  </si>
  <si>
    <t xml:space="preserve">371521********0925</t>
  </si>
  <si>
    <t xml:space="preserve">董晓敏</t>
  </si>
  <si>
    <t xml:space="preserve">371521********0028</t>
  </si>
  <si>
    <t xml:space="preserve">谭金友</t>
  </si>
  <si>
    <t xml:space="preserve">董素芬</t>
  </si>
  <si>
    <t xml:space="preserve">李祥豹</t>
  </si>
  <si>
    <t xml:space="preserve">葛敏</t>
  </si>
  <si>
    <t xml:space="preserve">371521********0924</t>
  </si>
  <si>
    <t xml:space="preserve">张海霞</t>
  </si>
  <si>
    <t xml:space="preserve">371521********6627</t>
  </si>
  <si>
    <t xml:space="preserve">刘春增</t>
  </si>
  <si>
    <t xml:space="preserve">372522********009X</t>
  </si>
  <si>
    <t xml:space="preserve">赵成亮</t>
  </si>
  <si>
    <t xml:space="preserve">372522********0030</t>
  </si>
  <si>
    <t xml:space="preserve">张庆菊</t>
  </si>
  <si>
    <t xml:space="preserve">372522********0440</t>
  </si>
  <si>
    <t xml:space="preserve">郝淑珍</t>
  </si>
  <si>
    <t xml:space="preserve">李春元</t>
  </si>
  <si>
    <t xml:space="preserve">410927********1066</t>
  </si>
  <si>
    <t xml:space="preserve">布彦辉</t>
  </si>
  <si>
    <t xml:space="preserve">372522********5261</t>
  </si>
  <si>
    <t xml:space="preserve">陈丕喜</t>
  </si>
  <si>
    <t xml:space="preserve">物业保安</t>
  </si>
  <si>
    <t xml:space="preserve">崔文雪</t>
  </si>
  <si>
    <t xml:space="preserve">372522********584X</t>
  </si>
  <si>
    <t xml:space="preserve">新时代文明实践站（所）管理服务</t>
  </si>
  <si>
    <t xml:space="preserve">杜春青</t>
  </si>
  <si>
    <t xml:space="preserve">372522********3419</t>
  </si>
  <si>
    <t xml:space="preserve">范宪刚</t>
  </si>
  <si>
    <t xml:space="preserve">372522********2211</t>
  </si>
  <si>
    <t xml:space="preserve">贾忠英</t>
  </si>
  <si>
    <t xml:space="preserve">372522********0945</t>
  </si>
  <si>
    <t xml:space="preserve">李伟伟</t>
  </si>
  <si>
    <t xml:space="preserve">371521********4923</t>
  </si>
  <si>
    <t xml:space="preserve">新时代文明实践站管理服务</t>
  </si>
  <si>
    <t xml:space="preserve">芦立英</t>
  </si>
  <si>
    <t xml:space="preserve">梅竹青</t>
  </si>
  <si>
    <t xml:space="preserve">371521********2668</t>
  </si>
  <si>
    <t xml:space="preserve">社区社工（人力资源社会保障）服务协理岗</t>
  </si>
  <si>
    <t xml:space="preserve">孟庆霞</t>
  </si>
  <si>
    <t xml:space="preserve">372522********4247</t>
  </si>
  <si>
    <t xml:space="preserve">邵胜云</t>
  </si>
  <si>
    <t xml:space="preserve">372522********0020</t>
  </si>
  <si>
    <t xml:space="preserve">师恩荣</t>
  </si>
  <si>
    <t xml:space="preserve">372522********6111</t>
  </si>
  <si>
    <t xml:space="preserve">宋祥景</t>
  </si>
  <si>
    <t xml:space="preserve">372522********0021</t>
  </si>
  <si>
    <t xml:space="preserve">宋鑫</t>
  </si>
  <si>
    <t xml:space="preserve">372522********0269</t>
  </si>
  <si>
    <t xml:space="preserve">孙海英</t>
  </si>
  <si>
    <t xml:space="preserve">220421********5325</t>
  </si>
  <si>
    <t xml:space="preserve">孙天静</t>
  </si>
  <si>
    <t xml:space="preserve">370702********5428</t>
  </si>
  <si>
    <t xml:space="preserve">孙正根</t>
  </si>
  <si>
    <t xml:space="preserve">王广明</t>
  </si>
  <si>
    <t xml:space="preserve">王红</t>
  </si>
  <si>
    <t xml:space="preserve">王丽红</t>
  </si>
  <si>
    <t xml:space="preserve">王蕊</t>
  </si>
  <si>
    <t xml:space="preserve">王月霞</t>
  </si>
  <si>
    <t xml:space="preserve">王兆靖</t>
  </si>
  <si>
    <t xml:space="preserve">吴娜</t>
  </si>
  <si>
    <t xml:space="preserve">371521********2623</t>
  </si>
  <si>
    <t xml:space="preserve">吴庆斌</t>
  </si>
  <si>
    <t xml:space="preserve">胥风兰</t>
  </si>
  <si>
    <t xml:space="preserve">372522********5224</t>
  </si>
  <si>
    <t xml:space="preserve">胥梅英</t>
  </si>
  <si>
    <t xml:space="preserve">徐辉</t>
  </si>
  <si>
    <t xml:space="preserve">姚晓兵</t>
  </si>
  <si>
    <t xml:space="preserve">371502********3820</t>
  </si>
  <si>
    <t xml:space="preserve">岳喜荣</t>
  </si>
  <si>
    <t xml:space="preserve">371521********0327</t>
  </si>
  <si>
    <t xml:space="preserve">张慧峰</t>
  </si>
  <si>
    <t xml:space="preserve">372522********2707</t>
  </si>
  <si>
    <t xml:space="preserve">张明</t>
  </si>
  <si>
    <t xml:space="preserve">372522********312X</t>
  </si>
  <si>
    <t xml:space="preserve">张有良</t>
  </si>
  <si>
    <t xml:space="preserve">赵丽辉</t>
  </si>
  <si>
    <t xml:space="preserve">372522********006X</t>
  </si>
  <si>
    <t xml:space="preserve">李民生</t>
  </si>
  <si>
    <t xml:space="preserve">372522********0019</t>
  </si>
  <si>
    <t xml:space="preserve">杨清海</t>
  </si>
  <si>
    <t xml:space="preserve">372522********0052</t>
  </si>
  <si>
    <t xml:space="preserve">张玉华</t>
  </si>
  <si>
    <t xml:space="preserve">公共文化、体育设施管护</t>
  </si>
  <si>
    <t xml:space="preserve">王艳芳</t>
  </si>
  <si>
    <t xml:space="preserve">372522********0065</t>
  </si>
  <si>
    <t xml:space="preserve">袁慧</t>
  </si>
  <si>
    <t xml:space="preserve">刘福同</t>
  </si>
  <si>
    <t xml:space="preserve">谷月青</t>
  </si>
  <si>
    <t xml:space="preserve">372522********0422</t>
  </si>
  <si>
    <t xml:space="preserve">王美丽</t>
  </si>
  <si>
    <t xml:space="preserve">邵敏</t>
  </si>
  <si>
    <t xml:space="preserve">371521********394X</t>
  </si>
  <si>
    <t xml:space="preserve">李会</t>
  </si>
  <si>
    <t xml:space="preserve">372522********427</t>
  </si>
  <si>
    <t xml:space="preserve">林霞</t>
  </si>
  <si>
    <t xml:space="preserve">370481********6788</t>
  </si>
  <si>
    <t xml:space="preserve">刘井</t>
  </si>
  <si>
    <t xml:space="preserve">牛慧风</t>
  </si>
  <si>
    <t xml:space="preserve">李玉环</t>
  </si>
  <si>
    <t xml:space="preserve">372522********002X</t>
  </si>
  <si>
    <t xml:space="preserve">徐园园</t>
  </si>
  <si>
    <t xml:space="preserve">371521********262X</t>
  </si>
  <si>
    <t xml:space="preserve">社会工作服务岗</t>
  </si>
  <si>
    <t xml:space="preserve">张子涵</t>
  </si>
  <si>
    <t xml:space="preserve">371521********0023</t>
  </si>
  <si>
    <t xml:space="preserve">张玉红</t>
  </si>
  <si>
    <t xml:space="preserve">372522********752X</t>
  </si>
  <si>
    <t xml:space="preserve">孟红梅</t>
  </si>
  <si>
    <t xml:space="preserve">王永新</t>
  </si>
  <si>
    <t xml:space="preserve">372522********4621</t>
  </si>
  <si>
    <t xml:space="preserve">李兆莉</t>
  </si>
  <si>
    <t xml:space="preserve">371521********0161</t>
  </si>
  <si>
    <t xml:space="preserve">翁海珍</t>
  </si>
  <si>
    <t xml:space="preserve">372522********2221</t>
  </si>
  <si>
    <t xml:space="preserve">叶长友</t>
  </si>
  <si>
    <t xml:space="preserve">372522********0953</t>
  </si>
  <si>
    <t xml:space="preserve">陈虹</t>
  </si>
  <si>
    <t xml:space="preserve">蒋明帅</t>
  </si>
  <si>
    <t xml:space="preserve">371521********7229</t>
  </si>
  <si>
    <t xml:space="preserve">魏杰</t>
  </si>
  <si>
    <t xml:space="preserve">371521********0742</t>
  </si>
  <si>
    <t xml:space="preserve">费翠翠</t>
  </si>
  <si>
    <t xml:space="preserve">徐静</t>
  </si>
  <si>
    <t xml:space="preserve">372522********072X</t>
  </si>
  <si>
    <t xml:space="preserve">保安保洁服务岗</t>
  </si>
  <si>
    <t xml:space="preserve">陈艳勇</t>
  </si>
  <si>
    <t xml:space="preserve">372522********0080</t>
  </si>
  <si>
    <t xml:space="preserve">高坦</t>
  </si>
  <si>
    <t xml:space="preserve">371521********2268</t>
  </si>
  <si>
    <t xml:space="preserve">服务协理岗</t>
  </si>
  <si>
    <t xml:space="preserve">安乐镇</t>
  </si>
  <si>
    <t xml:space="preserve">王琳</t>
  </si>
  <si>
    <t xml:space="preserve">371521********3125</t>
  </si>
  <si>
    <t xml:space="preserve">袁红梅</t>
  </si>
  <si>
    <t xml:space="preserve">魏晓雨</t>
  </si>
  <si>
    <t xml:space="preserve">郭红霞</t>
  </si>
  <si>
    <t xml:space="preserve">张玉平</t>
  </si>
  <si>
    <t xml:space="preserve">371521********4622</t>
  </si>
  <si>
    <t xml:space="preserve">石佛镇</t>
  </si>
  <si>
    <t xml:space="preserve">李秀芳</t>
  </si>
  <si>
    <t xml:space="preserve">371521********3144</t>
  </si>
  <si>
    <t xml:space="preserve">魏静</t>
  </si>
  <si>
    <t xml:space="preserve">张春喜</t>
  </si>
  <si>
    <t xml:space="preserve">苏光艳</t>
  </si>
  <si>
    <t xml:space="preserve">429001********2960</t>
  </si>
  <si>
    <t xml:space="preserve">王瑞军</t>
  </si>
  <si>
    <t xml:space="preserve">372522********4610</t>
  </si>
  <si>
    <t xml:space="preserve">张丽盈</t>
  </si>
  <si>
    <t xml:space="preserve">许洪艳</t>
  </si>
  <si>
    <t xml:space="preserve">371521********0720</t>
  </si>
  <si>
    <t xml:space="preserve">吴庆华</t>
  </si>
  <si>
    <t xml:space="preserve">372522********464X</t>
  </si>
  <si>
    <t xml:space="preserve">基层公共文化（体育设施）</t>
  </si>
  <si>
    <t xml:space="preserve">杨嘉欣</t>
  </si>
  <si>
    <t xml:space="preserve">371521********3920</t>
  </si>
  <si>
    <t xml:space="preserve">魏海新</t>
  </si>
  <si>
    <t xml:space="preserve">372522********4620</t>
  </si>
  <si>
    <t xml:space="preserve">宋士英</t>
  </si>
  <si>
    <t xml:space="preserve">372522********3103</t>
  </si>
  <si>
    <t xml:space="preserve">26</t>
  </si>
  <si>
    <t xml:space="preserve">371521********4625</t>
  </si>
  <si>
    <t xml:space="preserve">基层公共就业服务</t>
  </si>
  <si>
    <t xml:space="preserve">张凤丽</t>
  </si>
  <si>
    <t xml:space="preserve">40</t>
  </si>
  <si>
    <t xml:space="preserve">372522********4628</t>
  </si>
  <si>
    <t xml:space="preserve">张忠海</t>
  </si>
  <si>
    <r>
      <rPr>
        <sz val="9"/>
        <rFont val="Noto Sans"/>
        <family val="2"/>
      </rPr>
      <t xml:space="preserve">公共服务综合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才公寓</t>
    </r>
  </si>
  <si>
    <t xml:space="preserve">阳谷县人力资源和社会保障局</t>
  </si>
  <si>
    <t xml:space="preserve">王玉荣</t>
  </si>
  <si>
    <t xml:space="preserve">杨海霞</t>
  </si>
  <si>
    <r>
      <rPr>
        <sz val="9"/>
        <rFont val="Noto Sans"/>
        <family val="2"/>
      </rPr>
      <t xml:space="preserve">环境卫生保洁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孵化基地</t>
    </r>
  </si>
  <si>
    <t xml:space="preserve">孟秀华</t>
  </si>
  <si>
    <t xml:space="preserve">372522********7260</t>
  </si>
  <si>
    <t xml:space="preserve">王少英</t>
  </si>
  <si>
    <t xml:space="preserve">372522********0014</t>
  </si>
  <si>
    <r>
      <rPr>
        <sz val="9"/>
        <rFont val="Noto Sans"/>
        <family val="2"/>
      </rPr>
      <t xml:space="preserve">治安巡防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孵化基地</t>
    </r>
  </si>
  <si>
    <t xml:space="preserve">葛兆新</t>
  </si>
  <si>
    <t xml:space="preserve">371521********3934</t>
  </si>
  <si>
    <t xml:space="preserve">吕寻新</t>
  </si>
  <si>
    <t xml:space="preserve">372522********5236</t>
  </si>
  <si>
    <t xml:space="preserve">张李梅</t>
  </si>
  <si>
    <t xml:space="preserve">371521********6121</t>
  </si>
  <si>
    <t xml:space="preserve">劳动关系协调辅助岗</t>
  </si>
  <si>
    <t xml:space="preserve">王跃翔</t>
  </si>
  <si>
    <t xml:space="preserve">371521********6115</t>
  </si>
  <si>
    <t xml:space="preserve">社保综合服务辅助岗</t>
  </si>
  <si>
    <t xml:space="preserve">孟彤彤</t>
  </si>
  <si>
    <t xml:space="preserve">工伤认定工作辅助岗</t>
  </si>
  <si>
    <t xml:space="preserve">王玉明</t>
  </si>
  <si>
    <t xml:space="preserve">371521********5528</t>
  </si>
  <si>
    <t xml:space="preserve">人才招引服务协助员</t>
  </si>
  <si>
    <t xml:space="preserve">张海华</t>
  </si>
  <si>
    <t xml:space="preserve">372522********4220</t>
  </si>
  <si>
    <t xml:space="preserve">郝胜云</t>
  </si>
  <si>
    <t xml:space="preserve">胥国燕</t>
  </si>
  <si>
    <t xml:space="preserve">372522********5243</t>
  </si>
  <si>
    <t xml:space="preserve">王冉</t>
  </si>
  <si>
    <t xml:space="preserve">371521********002X</t>
  </si>
  <si>
    <t xml:space="preserve">就业综合服务辅助岗</t>
  </si>
  <si>
    <t xml:space="preserve">翟长龙</t>
  </si>
  <si>
    <t xml:space="preserve">372522********5535</t>
  </si>
  <si>
    <t xml:space="preserve">治安巡防员</t>
  </si>
  <si>
    <t xml:space="preserve">李保景</t>
  </si>
  <si>
    <t xml:space="preserve">370204********1818</t>
  </si>
  <si>
    <t xml:space="preserve">张文戈</t>
  </si>
  <si>
    <t xml:space="preserve">371521********2622</t>
  </si>
  <si>
    <t xml:space="preserve">钟婷婷</t>
  </si>
  <si>
    <t xml:space="preserve">371521********6128</t>
  </si>
  <si>
    <t xml:space="preserve">聂秀</t>
  </si>
  <si>
    <t xml:space="preserve">371521********5849</t>
  </si>
  <si>
    <t xml:space="preserve">司丽娟</t>
  </si>
  <si>
    <t xml:space="preserve">付敏</t>
  </si>
  <si>
    <t xml:space="preserve">372522********0742</t>
  </si>
  <si>
    <t xml:space="preserve">吴东成</t>
  </si>
  <si>
    <t xml:space="preserve">刘书成</t>
  </si>
  <si>
    <t xml:space="preserve">372522********3944</t>
  </si>
  <si>
    <t xml:space="preserve">基层调解助理员</t>
  </si>
  <si>
    <t xml:space="preserve">阳谷县司法局</t>
  </si>
  <si>
    <t xml:space="preserve">孟广波</t>
  </si>
  <si>
    <t xml:space="preserve">王秀英</t>
  </si>
  <si>
    <t xml:space="preserve">372501********2062</t>
  </si>
  <si>
    <t xml:space="preserve">蒋秀国</t>
  </si>
  <si>
    <t xml:space="preserve">372522********7226</t>
  </si>
  <si>
    <t xml:space="preserve">刘少文</t>
  </si>
  <si>
    <t xml:space="preserve">岳金菊</t>
  </si>
  <si>
    <t xml:space="preserve">372522********9948</t>
  </si>
  <si>
    <t xml:space="preserve">李秋杰</t>
  </si>
  <si>
    <t xml:space="preserve">孙保正</t>
  </si>
  <si>
    <t xml:space="preserve">372522********0439</t>
  </si>
  <si>
    <t xml:space="preserve">郎艳青</t>
  </si>
  <si>
    <t xml:space="preserve">张彩华</t>
  </si>
  <si>
    <t xml:space="preserve">王晓冰</t>
  </si>
  <si>
    <t xml:space="preserve">371521********3120</t>
  </si>
  <si>
    <t xml:space="preserve">潘利华</t>
  </si>
  <si>
    <t xml:space="preserve">王伟</t>
  </si>
  <si>
    <t xml:space="preserve">372522********3927</t>
  </si>
  <si>
    <t xml:space="preserve">魏继民</t>
  </si>
  <si>
    <t xml:space="preserve">王杰</t>
  </si>
  <si>
    <t xml:space="preserve">371521********264X</t>
  </si>
  <si>
    <t xml:space="preserve">张玲玲</t>
  </si>
  <si>
    <t xml:space="preserve">372522********0101</t>
  </si>
  <si>
    <t xml:space="preserve">王淑媛</t>
  </si>
  <si>
    <t xml:space="preserve">372522********5287</t>
  </si>
  <si>
    <t xml:space="preserve">李庆民</t>
  </si>
  <si>
    <t xml:space="preserve">372522********2659</t>
  </si>
  <si>
    <t xml:space="preserve">医保综合服务岗</t>
  </si>
  <si>
    <t xml:space="preserve">阳谷县医疗保障局</t>
  </si>
  <si>
    <t xml:space="preserve">赵松松</t>
  </si>
  <si>
    <t xml:space="preserve">371521********076X</t>
  </si>
  <si>
    <t xml:space="preserve">马宁</t>
  </si>
  <si>
    <t xml:space="preserve">372502********6829</t>
  </si>
  <si>
    <t xml:space="preserve">申莉明</t>
  </si>
  <si>
    <t xml:space="preserve">372522********3141</t>
  </si>
  <si>
    <t xml:space="preserve">杜凤君</t>
  </si>
  <si>
    <t xml:space="preserve">顾树青</t>
  </si>
  <si>
    <t xml:space="preserve">371525********5321</t>
  </si>
  <si>
    <t xml:space="preserve">付晓莉</t>
  </si>
  <si>
    <t xml:space="preserve">370684********18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14"/>
      <name val="Noto Sans"/>
      <family val="2"/>
    </font>
    <font>
      <sz val="16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8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8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  <dxfs count="479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583"/>
  <sheetViews>
    <sheetView showFormulas="false" showGridLines="true" showRowColHeaders="true" showZeros="true" rightToLeft="false" tabSelected="true" showOutlineSymbols="true" defaultGridColor="true" view="normal" topLeftCell="A565" colorId="64" zoomScale="100" zoomScaleNormal="100" zoomScalePageLayoutView="100" workbookViewId="0">
      <selection pane="topLeft" activeCell="F453" activeCellId="0" sqref="F453:H453"/>
    </sheetView>
  </sheetViews>
  <sheetFormatPr defaultColWidth="8.9921875" defaultRowHeight="23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74"/>
    <col collapsed="false" customWidth="true" hidden="false" outlineLevel="0" max="3" min="3" style="2" width="4.62"/>
    <col collapsed="false" customWidth="true" hidden="false" outlineLevel="0" max="4" min="4" style="3" width="4.49"/>
    <col collapsed="false" customWidth="true" hidden="false" outlineLevel="0" max="5" min="5" style="1" width="15.24"/>
    <col collapsed="false" customWidth="true" hidden="false" outlineLevel="0" max="6" min="6" style="2" width="9.25"/>
    <col collapsed="false" customWidth="true" hidden="false" outlineLevel="0" max="7" min="7" style="4" width="10.25"/>
    <col collapsed="false" customWidth="true" hidden="false" outlineLevel="0" max="8" min="8" style="2" width="8.62"/>
    <col collapsed="false" customWidth="true" hidden="false" outlineLevel="0" max="9" min="9" style="5" width="8.25"/>
    <col collapsed="false" customWidth="true" hidden="false" outlineLevel="0" max="10" min="10" style="4" width="9.25"/>
    <col collapsed="false" customWidth="true" hidden="false" outlineLevel="0" max="11" min="11" style="2" width="7.24"/>
    <col collapsed="false" customWidth="true" hidden="false" outlineLevel="0" max="14" min="12" style="2" width="8.12"/>
    <col collapsed="false" customWidth="true" hidden="false" outlineLevel="0" max="15" min="15" style="2" width="7.62"/>
    <col collapsed="false" customWidth="true" hidden="false" outlineLevel="0" max="16" min="16" style="4" width="6.49"/>
    <col collapsed="false" customWidth="true" hidden="false" outlineLevel="0" max="17" min="17" style="2" width="13.49"/>
    <col collapsed="false" customWidth="false" hidden="false" outlineLevel="0" max="257" min="18" style="2" width="8.99"/>
  </cols>
  <sheetData>
    <row r="1" s="2" customFormat="true" ht="22" hidden="false" customHeight="true" outlineLevel="0" collapsed="false">
      <c r="A1" s="6" t="s">
        <v>0</v>
      </c>
      <c r="B1" s="6"/>
      <c r="C1" s="7"/>
      <c r="D1" s="3"/>
      <c r="E1" s="1"/>
      <c r="G1" s="4"/>
      <c r="I1" s="5"/>
      <c r="J1" s="4"/>
      <c r="P1" s="4"/>
    </row>
    <row r="2" s="9" customFormat="tru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9" customFormat="true" ht="22" hidden="false" customHeight="true" outlineLevel="0" collapsed="false">
      <c r="A3" s="10"/>
      <c r="B3" s="10"/>
      <c r="C3" s="11"/>
      <c r="D3" s="11"/>
      <c r="E3" s="12"/>
      <c r="F3" s="11"/>
      <c r="G3" s="13"/>
      <c r="H3" s="14"/>
      <c r="I3" s="14"/>
      <c r="J3" s="15"/>
      <c r="M3" s="16"/>
      <c r="N3" s="16"/>
      <c r="O3" s="16"/>
      <c r="P3" s="16"/>
    </row>
    <row r="4" s="22" customFormat="true" ht="18" hidden="false" customHeight="true" outlineLevel="0" collapsed="false">
      <c r="A4" s="17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8" t="s">
        <v>10</v>
      </c>
      <c r="J4" s="18" t="s">
        <v>11</v>
      </c>
      <c r="K4" s="19" t="s">
        <v>12</v>
      </c>
      <c r="L4" s="19"/>
      <c r="M4" s="19"/>
      <c r="N4" s="19"/>
      <c r="O4" s="19"/>
      <c r="P4" s="19"/>
      <c r="Q4" s="19"/>
      <c r="R4" s="17" t="s">
        <v>13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</row>
    <row r="5" s="22" customFormat="true" ht="29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8"/>
      <c r="J5" s="18"/>
      <c r="K5" s="19" t="s">
        <v>14</v>
      </c>
      <c r="L5" s="19" t="s">
        <v>15</v>
      </c>
      <c r="M5" s="19" t="s">
        <v>16</v>
      </c>
      <c r="N5" s="19" t="s">
        <v>17</v>
      </c>
      <c r="O5" s="19" t="s">
        <v>18</v>
      </c>
      <c r="P5" s="19" t="s">
        <v>19</v>
      </c>
      <c r="Q5" s="23" t="s">
        <v>20</v>
      </c>
      <c r="R5" s="17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</row>
    <row r="6" s="35" customFormat="true" ht="23" hidden="false" customHeight="true" outlineLevel="0" collapsed="false">
      <c r="A6" s="24" t="n">
        <v>1</v>
      </c>
      <c r="B6" s="25" t="s">
        <v>21</v>
      </c>
      <c r="C6" s="26" t="s">
        <v>22</v>
      </c>
      <c r="D6" s="27" t="n">
        <v>32</v>
      </c>
      <c r="E6" s="28" t="s">
        <v>23</v>
      </c>
      <c r="F6" s="29" t="s">
        <v>24</v>
      </c>
      <c r="G6" s="30" t="s">
        <v>25</v>
      </c>
      <c r="H6" s="31" t="s">
        <v>26</v>
      </c>
      <c r="I6" s="32" t="n">
        <v>1820</v>
      </c>
      <c r="J6" s="32" t="n">
        <v>1820</v>
      </c>
      <c r="K6" s="33" t="n">
        <v>706.56</v>
      </c>
      <c r="L6" s="33" t="n">
        <v>30.91</v>
      </c>
      <c r="M6" s="33" t="n">
        <v>14.13</v>
      </c>
      <c r="N6" s="33" t="n">
        <v>353.28</v>
      </c>
      <c r="O6" s="33" t="n">
        <v>10</v>
      </c>
      <c r="P6" s="33" t="n">
        <v>3</v>
      </c>
      <c r="Q6" s="33" t="n">
        <f aca="false">SUM(K6:P6)</f>
        <v>1117.88</v>
      </c>
      <c r="R6" s="34" t="s">
        <v>27</v>
      </c>
    </row>
    <row r="7" s="35" customFormat="true" ht="23" hidden="false" customHeight="true" outlineLevel="0" collapsed="false">
      <c r="A7" s="24" t="n">
        <v>2</v>
      </c>
      <c r="B7" s="30" t="s">
        <v>28</v>
      </c>
      <c r="C7" s="26" t="s">
        <v>22</v>
      </c>
      <c r="D7" s="27" t="n">
        <v>35</v>
      </c>
      <c r="E7" s="36" t="s">
        <v>29</v>
      </c>
      <c r="F7" s="37" t="s">
        <v>24</v>
      </c>
      <c r="G7" s="38" t="s">
        <v>30</v>
      </c>
      <c r="H7" s="31" t="s">
        <v>31</v>
      </c>
      <c r="I7" s="32" t="n">
        <v>1820</v>
      </c>
      <c r="J7" s="32" t="n">
        <v>1820</v>
      </c>
      <c r="K7" s="33" t="n">
        <v>706.56</v>
      </c>
      <c r="L7" s="33" t="n">
        <v>30.91</v>
      </c>
      <c r="M7" s="33" t="n">
        <v>14.13</v>
      </c>
      <c r="N7" s="33" t="n">
        <v>353.28</v>
      </c>
      <c r="O7" s="33" t="n">
        <v>10</v>
      </c>
      <c r="P7" s="33" t="n">
        <v>3</v>
      </c>
      <c r="Q7" s="33" t="n">
        <f aca="false">SUM(K7:P7)</f>
        <v>1117.88</v>
      </c>
      <c r="R7" s="37" t="s">
        <v>27</v>
      </c>
    </row>
    <row r="8" s="35" customFormat="true" ht="23" hidden="false" customHeight="true" outlineLevel="0" collapsed="false">
      <c r="A8" s="24" t="n">
        <v>3</v>
      </c>
      <c r="B8" s="25" t="s">
        <v>32</v>
      </c>
      <c r="C8" s="26" t="s">
        <v>22</v>
      </c>
      <c r="D8" s="27" t="n">
        <v>34</v>
      </c>
      <c r="E8" s="36" t="s">
        <v>33</v>
      </c>
      <c r="F8" s="37" t="s">
        <v>24</v>
      </c>
      <c r="G8" s="38" t="s">
        <v>30</v>
      </c>
      <c r="H8" s="31" t="s">
        <v>31</v>
      </c>
      <c r="I8" s="32" t="n">
        <v>1820</v>
      </c>
      <c r="J8" s="32" t="n">
        <v>1820</v>
      </c>
      <c r="K8" s="33" t="n">
        <v>706.56</v>
      </c>
      <c r="L8" s="33" t="n">
        <v>30.91</v>
      </c>
      <c r="M8" s="33" t="n">
        <v>14.13</v>
      </c>
      <c r="N8" s="33" t="n">
        <v>353.28</v>
      </c>
      <c r="O8" s="33" t="n">
        <v>10</v>
      </c>
      <c r="P8" s="33" t="n">
        <v>3</v>
      </c>
      <c r="Q8" s="33" t="n">
        <f aca="false">SUM(K8:P8)</f>
        <v>1117.88</v>
      </c>
      <c r="R8" s="37" t="s">
        <v>27</v>
      </c>
    </row>
    <row r="9" s="35" customFormat="true" ht="23" hidden="false" customHeight="true" outlineLevel="0" collapsed="false">
      <c r="A9" s="24" t="n">
        <v>4</v>
      </c>
      <c r="B9" s="25" t="s">
        <v>34</v>
      </c>
      <c r="C9" s="26" t="s">
        <v>22</v>
      </c>
      <c r="D9" s="27" t="n">
        <v>41</v>
      </c>
      <c r="E9" s="36" t="s">
        <v>35</v>
      </c>
      <c r="F9" s="37" t="s">
        <v>24</v>
      </c>
      <c r="G9" s="38" t="s">
        <v>30</v>
      </c>
      <c r="H9" s="31" t="s">
        <v>31</v>
      </c>
      <c r="I9" s="32" t="n">
        <v>1820</v>
      </c>
      <c r="J9" s="32" t="n">
        <v>1820</v>
      </c>
      <c r="K9" s="33" t="n">
        <v>706.56</v>
      </c>
      <c r="L9" s="33" t="n">
        <v>30.91</v>
      </c>
      <c r="M9" s="33" t="n">
        <v>14.13</v>
      </c>
      <c r="N9" s="33" t="n">
        <v>353.28</v>
      </c>
      <c r="O9" s="33" t="n">
        <v>10</v>
      </c>
      <c r="P9" s="33" t="n">
        <v>3</v>
      </c>
      <c r="Q9" s="33" t="n">
        <f aca="false">SUM(K9:P9)</f>
        <v>1117.88</v>
      </c>
      <c r="R9" s="37" t="s">
        <v>27</v>
      </c>
    </row>
    <row r="10" s="35" customFormat="true" ht="23" hidden="false" customHeight="true" outlineLevel="0" collapsed="false">
      <c r="A10" s="24" t="n">
        <v>5</v>
      </c>
      <c r="B10" s="25" t="s">
        <v>36</v>
      </c>
      <c r="C10" s="26" t="s">
        <v>22</v>
      </c>
      <c r="D10" s="27" t="n">
        <v>38</v>
      </c>
      <c r="E10" s="28" t="s">
        <v>37</v>
      </c>
      <c r="F10" s="37" t="s">
        <v>24</v>
      </c>
      <c r="G10" s="30" t="s">
        <v>25</v>
      </c>
      <c r="H10" s="38" t="s">
        <v>26</v>
      </c>
      <c r="I10" s="32" t="n">
        <v>1820</v>
      </c>
      <c r="J10" s="32" t="n">
        <v>1820</v>
      </c>
      <c r="K10" s="33" t="n">
        <v>706.56</v>
      </c>
      <c r="L10" s="33" t="n">
        <v>30.91</v>
      </c>
      <c r="M10" s="33" t="n">
        <v>14.13</v>
      </c>
      <c r="N10" s="33" t="n">
        <v>353.28</v>
      </c>
      <c r="O10" s="33" t="n">
        <v>10</v>
      </c>
      <c r="P10" s="33" t="n">
        <v>3</v>
      </c>
      <c r="Q10" s="33" t="n">
        <f aca="false">SUM(K10:P10)</f>
        <v>1117.88</v>
      </c>
      <c r="R10" s="37" t="s">
        <v>27</v>
      </c>
    </row>
    <row r="11" s="35" customFormat="true" ht="23" hidden="false" customHeight="true" outlineLevel="0" collapsed="false">
      <c r="A11" s="24" t="n">
        <v>6</v>
      </c>
      <c r="B11" s="30" t="s">
        <v>38</v>
      </c>
      <c r="C11" s="30" t="s">
        <v>22</v>
      </c>
      <c r="D11" s="27" t="n">
        <v>34</v>
      </c>
      <c r="E11" s="36" t="s">
        <v>39</v>
      </c>
      <c r="F11" s="37" t="s">
        <v>24</v>
      </c>
      <c r="G11" s="30" t="s">
        <v>40</v>
      </c>
      <c r="H11" s="37" t="s">
        <v>41</v>
      </c>
      <c r="I11" s="32" t="n">
        <v>1820</v>
      </c>
      <c r="J11" s="32" t="n">
        <v>1820</v>
      </c>
      <c r="K11" s="33" t="n">
        <v>706.56</v>
      </c>
      <c r="L11" s="33" t="n">
        <v>30.91</v>
      </c>
      <c r="M11" s="33" t="n">
        <v>14.13</v>
      </c>
      <c r="N11" s="33" t="n">
        <v>353.28</v>
      </c>
      <c r="O11" s="33" t="n">
        <v>10</v>
      </c>
      <c r="P11" s="33" t="n">
        <v>3</v>
      </c>
      <c r="Q11" s="33" t="n">
        <f aca="false">SUM(K11:P11)</f>
        <v>1117.88</v>
      </c>
      <c r="R11" s="34" t="s">
        <v>27</v>
      </c>
    </row>
    <row r="12" s="35" customFormat="true" ht="23" hidden="false" customHeight="true" outlineLevel="0" collapsed="false">
      <c r="A12" s="24" t="n">
        <v>7</v>
      </c>
      <c r="B12" s="30" t="s">
        <v>42</v>
      </c>
      <c r="C12" s="30" t="s">
        <v>22</v>
      </c>
      <c r="D12" s="27" t="n">
        <v>40</v>
      </c>
      <c r="E12" s="36" t="s">
        <v>43</v>
      </c>
      <c r="F12" s="37" t="s">
        <v>24</v>
      </c>
      <c r="G12" s="30" t="s">
        <v>40</v>
      </c>
      <c r="H12" s="37" t="s">
        <v>41</v>
      </c>
      <c r="I12" s="32" t="n">
        <v>1820</v>
      </c>
      <c r="J12" s="32" t="n">
        <v>1820</v>
      </c>
      <c r="K12" s="33" t="n">
        <v>706.56</v>
      </c>
      <c r="L12" s="33" t="n">
        <v>30.91</v>
      </c>
      <c r="M12" s="33" t="n">
        <v>14.13</v>
      </c>
      <c r="N12" s="33" t="n">
        <v>353.28</v>
      </c>
      <c r="O12" s="33" t="n">
        <v>10</v>
      </c>
      <c r="P12" s="33" t="n">
        <v>3</v>
      </c>
      <c r="Q12" s="33" t="n">
        <f aca="false">SUM(K12:P12)</f>
        <v>1117.88</v>
      </c>
      <c r="R12" s="34" t="s">
        <v>27</v>
      </c>
    </row>
    <row r="13" s="35" customFormat="true" ht="23" hidden="false" customHeight="true" outlineLevel="0" collapsed="false">
      <c r="A13" s="24" t="n">
        <v>8</v>
      </c>
      <c r="B13" s="30" t="s">
        <v>44</v>
      </c>
      <c r="C13" s="30" t="s">
        <v>22</v>
      </c>
      <c r="D13" s="27" t="n">
        <v>34</v>
      </c>
      <c r="E13" s="36" t="s">
        <v>45</v>
      </c>
      <c r="F13" s="29" t="s">
        <v>46</v>
      </c>
      <c r="G13" s="30" t="s">
        <v>25</v>
      </c>
      <c r="H13" s="37" t="s">
        <v>47</v>
      </c>
      <c r="I13" s="32" t="n">
        <v>1820</v>
      </c>
      <c r="J13" s="32" t="n">
        <v>1820</v>
      </c>
      <c r="K13" s="33" t="n">
        <v>706.56</v>
      </c>
      <c r="L13" s="33" t="n">
        <v>30.91</v>
      </c>
      <c r="M13" s="33" t="n">
        <v>14.13</v>
      </c>
      <c r="N13" s="33" t="n">
        <v>353.28</v>
      </c>
      <c r="O13" s="33" t="n">
        <v>10</v>
      </c>
      <c r="P13" s="33" t="n">
        <v>3</v>
      </c>
      <c r="Q13" s="33" t="n">
        <f aca="false">SUM(K13:P13)</f>
        <v>1117.88</v>
      </c>
      <c r="R13" s="34" t="s">
        <v>27</v>
      </c>
    </row>
    <row r="14" s="35" customFormat="true" ht="23" hidden="false" customHeight="true" outlineLevel="0" collapsed="false">
      <c r="A14" s="24" t="n">
        <v>9</v>
      </c>
      <c r="B14" s="30" t="s">
        <v>48</v>
      </c>
      <c r="C14" s="30" t="s">
        <v>22</v>
      </c>
      <c r="D14" s="27" t="n">
        <v>47</v>
      </c>
      <c r="E14" s="36" t="s">
        <v>49</v>
      </c>
      <c r="F14" s="29" t="s">
        <v>50</v>
      </c>
      <c r="G14" s="30" t="s">
        <v>25</v>
      </c>
      <c r="H14" s="37" t="s">
        <v>47</v>
      </c>
      <c r="I14" s="32" t="n">
        <v>1820</v>
      </c>
      <c r="J14" s="32" t="n">
        <v>1820</v>
      </c>
      <c r="K14" s="33" t="n">
        <v>706.56</v>
      </c>
      <c r="L14" s="33" t="n">
        <v>30.91</v>
      </c>
      <c r="M14" s="33" t="n">
        <v>14.13</v>
      </c>
      <c r="N14" s="33" t="n">
        <v>353.28</v>
      </c>
      <c r="O14" s="33" t="n">
        <v>10</v>
      </c>
      <c r="P14" s="33" t="n">
        <v>3</v>
      </c>
      <c r="Q14" s="33" t="n">
        <f aca="false">SUM(K14:P14)</f>
        <v>1117.88</v>
      </c>
      <c r="R14" s="34" t="s">
        <v>27</v>
      </c>
    </row>
    <row r="15" s="35" customFormat="true" ht="23" hidden="false" customHeight="true" outlineLevel="0" collapsed="false">
      <c r="A15" s="24" t="n">
        <v>10</v>
      </c>
      <c r="B15" s="30" t="s">
        <v>51</v>
      </c>
      <c r="C15" s="30" t="s">
        <v>22</v>
      </c>
      <c r="D15" s="27" t="n">
        <v>35</v>
      </c>
      <c r="E15" s="36" t="s">
        <v>52</v>
      </c>
      <c r="F15" s="37" t="s">
        <v>24</v>
      </c>
      <c r="G15" s="30" t="s">
        <v>25</v>
      </c>
      <c r="H15" s="37" t="s">
        <v>47</v>
      </c>
      <c r="I15" s="32" t="n">
        <v>1820</v>
      </c>
      <c r="J15" s="39" t="n">
        <v>0</v>
      </c>
      <c r="K15" s="33" t="n">
        <v>706.56</v>
      </c>
      <c r="L15" s="33" t="n">
        <v>30.91</v>
      </c>
      <c r="M15" s="33" t="n">
        <v>14.13</v>
      </c>
      <c r="N15" s="33" t="n">
        <v>353.28</v>
      </c>
      <c r="O15" s="33" t="n">
        <v>10</v>
      </c>
      <c r="P15" s="33" t="n">
        <v>3</v>
      </c>
      <c r="Q15" s="33" t="n">
        <f aca="false">SUM(K15:P15)</f>
        <v>1117.88</v>
      </c>
      <c r="R15" s="34" t="s">
        <v>27</v>
      </c>
    </row>
    <row r="16" s="35" customFormat="true" ht="23" hidden="false" customHeight="true" outlineLevel="0" collapsed="false">
      <c r="A16" s="24" t="n">
        <v>11</v>
      </c>
      <c r="B16" s="30" t="s">
        <v>53</v>
      </c>
      <c r="C16" s="30" t="s">
        <v>22</v>
      </c>
      <c r="D16" s="27" t="n">
        <v>35</v>
      </c>
      <c r="E16" s="36" t="s">
        <v>54</v>
      </c>
      <c r="F16" s="37" t="s">
        <v>24</v>
      </c>
      <c r="G16" s="30" t="s">
        <v>25</v>
      </c>
      <c r="H16" s="37" t="s">
        <v>47</v>
      </c>
      <c r="I16" s="32" t="n">
        <v>1820</v>
      </c>
      <c r="J16" s="32" t="n">
        <v>1820</v>
      </c>
      <c r="K16" s="33" t="n">
        <v>706.56</v>
      </c>
      <c r="L16" s="33" t="n">
        <v>30.91</v>
      </c>
      <c r="M16" s="33" t="n">
        <v>14.13</v>
      </c>
      <c r="N16" s="33" t="n">
        <v>353.28</v>
      </c>
      <c r="O16" s="33" t="n">
        <v>10</v>
      </c>
      <c r="P16" s="33" t="n">
        <v>3</v>
      </c>
      <c r="Q16" s="33" t="n">
        <f aca="false">SUM(K16:P16)</f>
        <v>1117.88</v>
      </c>
      <c r="R16" s="34" t="s">
        <v>27</v>
      </c>
    </row>
    <row r="17" s="35" customFormat="true" ht="23" hidden="false" customHeight="true" outlineLevel="0" collapsed="false">
      <c r="A17" s="24" t="n">
        <v>12</v>
      </c>
      <c r="B17" s="30" t="s">
        <v>55</v>
      </c>
      <c r="C17" s="30" t="s">
        <v>22</v>
      </c>
      <c r="D17" s="27" t="n">
        <v>38</v>
      </c>
      <c r="E17" s="36" t="s">
        <v>56</v>
      </c>
      <c r="F17" s="37" t="s">
        <v>24</v>
      </c>
      <c r="G17" s="30" t="s">
        <v>25</v>
      </c>
      <c r="H17" s="37" t="s">
        <v>47</v>
      </c>
      <c r="I17" s="32" t="n">
        <v>1820</v>
      </c>
      <c r="J17" s="32" t="n">
        <v>1820</v>
      </c>
      <c r="K17" s="33" t="n">
        <v>706.56</v>
      </c>
      <c r="L17" s="33" t="n">
        <v>30.91</v>
      </c>
      <c r="M17" s="33" t="n">
        <v>14.13</v>
      </c>
      <c r="N17" s="33" t="n">
        <v>353.28</v>
      </c>
      <c r="O17" s="33" t="n">
        <v>10</v>
      </c>
      <c r="P17" s="33" t="n">
        <v>3</v>
      </c>
      <c r="Q17" s="33" t="n">
        <f aca="false">SUM(K17:P17)</f>
        <v>1117.88</v>
      </c>
      <c r="R17" s="34" t="s">
        <v>27</v>
      </c>
    </row>
    <row r="18" s="35" customFormat="true" ht="23" hidden="false" customHeight="true" outlineLevel="0" collapsed="false">
      <c r="A18" s="24" t="n">
        <v>13</v>
      </c>
      <c r="B18" s="30" t="s">
        <v>57</v>
      </c>
      <c r="C18" s="30" t="s">
        <v>22</v>
      </c>
      <c r="D18" s="27" t="n">
        <v>40</v>
      </c>
      <c r="E18" s="36" t="s">
        <v>58</v>
      </c>
      <c r="F18" s="40" t="s">
        <v>59</v>
      </c>
      <c r="G18" s="30" t="s">
        <v>30</v>
      </c>
      <c r="H18" s="37" t="s">
        <v>60</v>
      </c>
      <c r="I18" s="32" t="n">
        <v>1820</v>
      </c>
      <c r="J18" s="32" t="n">
        <v>1820</v>
      </c>
      <c r="K18" s="33" t="n">
        <v>706.56</v>
      </c>
      <c r="L18" s="33" t="n">
        <v>30.91</v>
      </c>
      <c r="M18" s="33" t="n">
        <v>14.13</v>
      </c>
      <c r="N18" s="33" t="n">
        <v>353.28</v>
      </c>
      <c r="O18" s="33" t="n">
        <v>10</v>
      </c>
      <c r="P18" s="33" t="n">
        <v>3</v>
      </c>
      <c r="Q18" s="33" t="n">
        <f aca="false">SUM(K18:P18)</f>
        <v>1117.88</v>
      </c>
      <c r="R18" s="34" t="s">
        <v>27</v>
      </c>
    </row>
    <row r="19" s="35" customFormat="true" ht="23" hidden="false" customHeight="true" outlineLevel="0" collapsed="false">
      <c r="A19" s="24" t="n">
        <v>14</v>
      </c>
      <c r="B19" s="30" t="s">
        <v>61</v>
      </c>
      <c r="C19" s="30" t="s">
        <v>22</v>
      </c>
      <c r="D19" s="36" t="n">
        <v>22</v>
      </c>
      <c r="E19" s="36" t="s">
        <v>56</v>
      </c>
      <c r="F19" s="29" t="s">
        <v>62</v>
      </c>
      <c r="G19" s="30" t="s">
        <v>25</v>
      </c>
      <c r="H19" s="37" t="s">
        <v>63</v>
      </c>
      <c r="I19" s="32" t="n">
        <v>1820</v>
      </c>
      <c r="J19" s="32" t="n">
        <v>1820</v>
      </c>
      <c r="K19" s="33" t="n">
        <v>706.56</v>
      </c>
      <c r="L19" s="33" t="n">
        <v>30.91</v>
      </c>
      <c r="M19" s="33" t="n">
        <v>14.13</v>
      </c>
      <c r="N19" s="33" t="n">
        <v>353.28</v>
      </c>
      <c r="O19" s="33" t="n">
        <v>10</v>
      </c>
      <c r="P19" s="33" t="n">
        <v>3</v>
      </c>
      <c r="Q19" s="33" t="n">
        <f aca="false">SUM(K19:P19)</f>
        <v>1117.88</v>
      </c>
      <c r="R19" s="34" t="s">
        <v>27</v>
      </c>
    </row>
    <row r="20" s="35" customFormat="true" ht="23" hidden="false" customHeight="true" outlineLevel="0" collapsed="false">
      <c r="A20" s="24" t="n">
        <v>15</v>
      </c>
      <c r="B20" s="30" t="s">
        <v>64</v>
      </c>
      <c r="C20" s="30" t="s">
        <v>22</v>
      </c>
      <c r="D20" s="36" t="n">
        <v>43</v>
      </c>
      <c r="E20" s="36" t="s">
        <v>65</v>
      </c>
      <c r="F20" s="40" t="s">
        <v>66</v>
      </c>
      <c r="G20" s="30" t="s">
        <v>25</v>
      </c>
      <c r="H20" s="37" t="s">
        <v>63</v>
      </c>
      <c r="I20" s="32" t="n">
        <v>1820</v>
      </c>
      <c r="J20" s="32" t="n">
        <v>1820</v>
      </c>
      <c r="K20" s="33" t="n">
        <v>706.56</v>
      </c>
      <c r="L20" s="33" t="n">
        <v>30.91</v>
      </c>
      <c r="M20" s="33" t="n">
        <v>14.13</v>
      </c>
      <c r="N20" s="33" t="n">
        <v>353.28</v>
      </c>
      <c r="O20" s="33" t="n">
        <v>10</v>
      </c>
      <c r="P20" s="33" t="n">
        <v>3</v>
      </c>
      <c r="Q20" s="33" t="n">
        <f aca="false">SUM(K20:P20)</f>
        <v>1117.88</v>
      </c>
      <c r="R20" s="34" t="s">
        <v>27</v>
      </c>
    </row>
    <row r="21" s="35" customFormat="true" ht="23" hidden="false" customHeight="true" outlineLevel="0" collapsed="false">
      <c r="A21" s="24" t="n">
        <v>16</v>
      </c>
      <c r="B21" s="30" t="s">
        <v>67</v>
      </c>
      <c r="C21" s="30" t="s">
        <v>22</v>
      </c>
      <c r="D21" s="36" t="n">
        <v>31</v>
      </c>
      <c r="E21" s="36" t="s">
        <v>68</v>
      </c>
      <c r="F21" s="29" t="s">
        <v>24</v>
      </c>
      <c r="G21" s="30" t="s">
        <v>25</v>
      </c>
      <c r="H21" s="37" t="s">
        <v>63</v>
      </c>
      <c r="I21" s="32" t="n">
        <v>1820</v>
      </c>
      <c r="J21" s="32" t="n">
        <v>1820</v>
      </c>
      <c r="K21" s="33" t="n">
        <v>706.56</v>
      </c>
      <c r="L21" s="33" t="n">
        <v>30.91</v>
      </c>
      <c r="M21" s="33" t="n">
        <v>14.13</v>
      </c>
      <c r="N21" s="33" t="n">
        <v>353.28</v>
      </c>
      <c r="O21" s="33" t="n">
        <v>10</v>
      </c>
      <c r="P21" s="33" t="n">
        <v>3</v>
      </c>
      <c r="Q21" s="33" t="n">
        <f aca="false">SUM(K21:P21)</f>
        <v>1117.88</v>
      </c>
      <c r="R21" s="34" t="s">
        <v>27</v>
      </c>
    </row>
    <row r="22" s="35" customFormat="true" ht="23" hidden="false" customHeight="true" outlineLevel="0" collapsed="false">
      <c r="A22" s="24" t="n">
        <v>17</v>
      </c>
      <c r="B22" s="30" t="s">
        <v>69</v>
      </c>
      <c r="C22" s="26" t="s">
        <v>22</v>
      </c>
      <c r="D22" s="27" t="n">
        <v>47</v>
      </c>
      <c r="E22" s="36" t="s">
        <v>70</v>
      </c>
      <c r="F22" s="37" t="s">
        <v>50</v>
      </c>
      <c r="G22" s="30" t="s">
        <v>30</v>
      </c>
      <c r="H22" s="31" t="s">
        <v>71</v>
      </c>
      <c r="I22" s="32" t="n">
        <v>1820</v>
      </c>
      <c r="J22" s="32" t="n">
        <v>1820</v>
      </c>
      <c r="K22" s="33" t="n">
        <v>706.56</v>
      </c>
      <c r="L22" s="33" t="n">
        <v>30.91</v>
      </c>
      <c r="M22" s="33" t="n">
        <v>14.13</v>
      </c>
      <c r="N22" s="33" t="n">
        <v>353.28</v>
      </c>
      <c r="O22" s="33" t="n">
        <v>10</v>
      </c>
      <c r="P22" s="33" t="n">
        <v>3</v>
      </c>
      <c r="Q22" s="33" t="n">
        <f aca="false">SUM(K22:P22)</f>
        <v>1117.88</v>
      </c>
      <c r="R22" s="37" t="s">
        <v>72</v>
      </c>
    </row>
    <row r="23" s="35" customFormat="true" ht="23" hidden="false" customHeight="true" outlineLevel="0" collapsed="false">
      <c r="A23" s="24" t="n">
        <v>18</v>
      </c>
      <c r="B23" s="25" t="s">
        <v>73</v>
      </c>
      <c r="C23" s="26" t="s">
        <v>74</v>
      </c>
      <c r="D23" s="27" t="n">
        <v>58</v>
      </c>
      <c r="E23" s="28" t="s">
        <v>75</v>
      </c>
      <c r="F23" s="29" t="s">
        <v>50</v>
      </c>
      <c r="G23" s="30" t="s">
        <v>25</v>
      </c>
      <c r="H23" s="41" t="s">
        <v>76</v>
      </c>
      <c r="I23" s="32" t="n">
        <v>1820</v>
      </c>
      <c r="J23" s="32" t="n">
        <v>1820</v>
      </c>
      <c r="K23" s="33" t="n">
        <v>706.56</v>
      </c>
      <c r="L23" s="33" t="n">
        <v>30.91</v>
      </c>
      <c r="M23" s="33" t="n">
        <v>14.13</v>
      </c>
      <c r="N23" s="33" t="n">
        <v>353.28</v>
      </c>
      <c r="O23" s="33" t="n">
        <v>10</v>
      </c>
      <c r="P23" s="33" t="n">
        <v>3</v>
      </c>
      <c r="Q23" s="33" t="n">
        <f aca="false">SUM(K23:P23)</f>
        <v>1117.88</v>
      </c>
      <c r="R23" s="34" t="s">
        <v>72</v>
      </c>
    </row>
    <row r="24" s="35" customFormat="true" ht="23" hidden="false" customHeight="true" outlineLevel="0" collapsed="false">
      <c r="A24" s="24" t="n">
        <v>19</v>
      </c>
      <c r="B24" s="30" t="s">
        <v>77</v>
      </c>
      <c r="C24" s="30" t="s">
        <v>22</v>
      </c>
      <c r="D24" s="27" t="n">
        <v>42</v>
      </c>
      <c r="E24" s="36" t="s">
        <v>78</v>
      </c>
      <c r="F24" s="40" t="s">
        <v>59</v>
      </c>
      <c r="G24" s="30" t="s">
        <v>25</v>
      </c>
      <c r="H24" s="37" t="s">
        <v>47</v>
      </c>
      <c r="I24" s="32" t="n">
        <v>1820</v>
      </c>
      <c r="J24" s="32" t="n">
        <v>1820</v>
      </c>
      <c r="K24" s="33" t="n">
        <v>706.56</v>
      </c>
      <c r="L24" s="33" t="n">
        <v>30.91</v>
      </c>
      <c r="M24" s="33" t="n">
        <v>14.13</v>
      </c>
      <c r="N24" s="33" t="n">
        <v>353.28</v>
      </c>
      <c r="O24" s="33" t="n">
        <v>10</v>
      </c>
      <c r="P24" s="33" t="n">
        <v>3</v>
      </c>
      <c r="Q24" s="33" t="n">
        <f aca="false">SUM(K24:P24)</f>
        <v>1117.88</v>
      </c>
      <c r="R24" s="34" t="s">
        <v>72</v>
      </c>
    </row>
    <row r="25" s="35" customFormat="true" ht="23" hidden="false" customHeight="true" outlineLevel="0" collapsed="false">
      <c r="A25" s="24" t="n">
        <v>20</v>
      </c>
      <c r="B25" s="30" t="s">
        <v>79</v>
      </c>
      <c r="C25" s="30" t="s">
        <v>22</v>
      </c>
      <c r="D25" s="27" t="n">
        <v>46</v>
      </c>
      <c r="E25" s="36" t="s">
        <v>80</v>
      </c>
      <c r="F25" s="29" t="s">
        <v>50</v>
      </c>
      <c r="G25" s="30" t="s">
        <v>30</v>
      </c>
      <c r="H25" s="37" t="s">
        <v>81</v>
      </c>
      <c r="I25" s="32" t="n">
        <v>1820</v>
      </c>
      <c r="J25" s="32" t="n">
        <v>1820</v>
      </c>
      <c r="K25" s="33" t="n">
        <v>706.56</v>
      </c>
      <c r="L25" s="33" t="n">
        <v>30.91</v>
      </c>
      <c r="M25" s="33" t="n">
        <v>14.13</v>
      </c>
      <c r="N25" s="33" t="n">
        <v>353.28</v>
      </c>
      <c r="O25" s="33" t="n">
        <v>10</v>
      </c>
      <c r="P25" s="33" t="n">
        <v>3</v>
      </c>
      <c r="Q25" s="33" t="n">
        <f aca="false">SUM(K25:P25)</f>
        <v>1117.88</v>
      </c>
      <c r="R25" s="34" t="s">
        <v>72</v>
      </c>
    </row>
    <row r="26" s="35" customFormat="true" ht="23" hidden="false" customHeight="true" outlineLevel="0" collapsed="false">
      <c r="A26" s="24" t="n">
        <v>21</v>
      </c>
      <c r="B26" s="30" t="s">
        <v>82</v>
      </c>
      <c r="C26" s="30" t="s">
        <v>22</v>
      </c>
      <c r="D26" s="27" t="n">
        <v>37</v>
      </c>
      <c r="E26" s="36" t="s">
        <v>83</v>
      </c>
      <c r="F26" s="37" t="s">
        <v>24</v>
      </c>
      <c r="G26" s="30" t="s">
        <v>25</v>
      </c>
      <c r="H26" s="37" t="s">
        <v>47</v>
      </c>
      <c r="I26" s="32" t="n">
        <v>1820</v>
      </c>
      <c r="J26" s="32" t="n">
        <v>1820</v>
      </c>
      <c r="K26" s="33" t="n">
        <v>706.56</v>
      </c>
      <c r="L26" s="33" t="n">
        <v>30.91</v>
      </c>
      <c r="M26" s="33" t="n">
        <v>14.13</v>
      </c>
      <c r="N26" s="33" t="n">
        <v>353.28</v>
      </c>
      <c r="O26" s="33" t="n">
        <v>10</v>
      </c>
      <c r="P26" s="33" t="n">
        <v>3</v>
      </c>
      <c r="Q26" s="33" t="n">
        <f aca="false">SUM(K26:P26)</f>
        <v>1117.88</v>
      </c>
      <c r="R26" s="34" t="s">
        <v>72</v>
      </c>
    </row>
    <row r="27" s="35" customFormat="true" ht="23" hidden="false" customHeight="true" outlineLevel="0" collapsed="false">
      <c r="A27" s="24" t="n">
        <v>22</v>
      </c>
      <c r="B27" s="30" t="s">
        <v>84</v>
      </c>
      <c r="C27" s="30" t="s">
        <v>22</v>
      </c>
      <c r="D27" s="27" t="n">
        <v>36</v>
      </c>
      <c r="E27" s="36" t="s">
        <v>85</v>
      </c>
      <c r="F27" s="29" t="s">
        <v>86</v>
      </c>
      <c r="G27" s="30" t="s">
        <v>30</v>
      </c>
      <c r="H27" s="37" t="s">
        <v>87</v>
      </c>
      <c r="I27" s="32" t="n">
        <v>1820</v>
      </c>
      <c r="J27" s="32" t="n">
        <v>1820</v>
      </c>
      <c r="K27" s="33" t="n">
        <v>706.56</v>
      </c>
      <c r="L27" s="33" t="n">
        <v>30.91</v>
      </c>
      <c r="M27" s="33" t="n">
        <v>14.13</v>
      </c>
      <c r="N27" s="33" t="n">
        <v>353.28</v>
      </c>
      <c r="O27" s="33" t="n">
        <v>10</v>
      </c>
      <c r="P27" s="33" t="n">
        <v>3</v>
      </c>
      <c r="Q27" s="33" t="n">
        <f aca="false">SUM(K27:P27)</f>
        <v>1117.88</v>
      </c>
      <c r="R27" s="34" t="s">
        <v>72</v>
      </c>
    </row>
    <row r="28" s="35" customFormat="true" ht="23" hidden="false" customHeight="true" outlineLevel="0" collapsed="false">
      <c r="A28" s="24" t="n">
        <v>23</v>
      </c>
      <c r="B28" s="30" t="s">
        <v>88</v>
      </c>
      <c r="C28" s="30" t="s">
        <v>22</v>
      </c>
      <c r="D28" s="27" t="n">
        <v>46</v>
      </c>
      <c r="E28" s="36" t="s">
        <v>89</v>
      </c>
      <c r="F28" s="29" t="s">
        <v>50</v>
      </c>
      <c r="G28" s="30" t="s">
        <v>90</v>
      </c>
      <c r="H28" s="37" t="s">
        <v>41</v>
      </c>
      <c r="I28" s="32" t="n">
        <v>1820</v>
      </c>
      <c r="J28" s="32" t="n">
        <v>1820</v>
      </c>
      <c r="K28" s="33" t="n">
        <v>706.56</v>
      </c>
      <c r="L28" s="33" t="n">
        <v>30.91</v>
      </c>
      <c r="M28" s="33" t="n">
        <v>14.13</v>
      </c>
      <c r="N28" s="33" t="n">
        <v>353.28</v>
      </c>
      <c r="O28" s="33" t="n">
        <v>10</v>
      </c>
      <c r="P28" s="33" t="n">
        <v>3</v>
      </c>
      <c r="Q28" s="33" t="n">
        <f aca="false">SUM(K28:P28)</f>
        <v>1117.88</v>
      </c>
      <c r="R28" s="34" t="s">
        <v>72</v>
      </c>
    </row>
    <row r="29" s="35" customFormat="true" ht="23" hidden="false" customHeight="true" outlineLevel="0" collapsed="false">
      <c r="A29" s="24" t="n">
        <v>24</v>
      </c>
      <c r="B29" s="30" t="s">
        <v>91</v>
      </c>
      <c r="C29" s="30" t="s">
        <v>22</v>
      </c>
      <c r="D29" s="30" t="n">
        <v>44</v>
      </c>
      <c r="E29" s="36" t="s">
        <v>92</v>
      </c>
      <c r="F29" s="40" t="s">
        <v>66</v>
      </c>
      <c r="G29" s="30" t="s">
        <v>25</v>
      </c>
      <c r="H29" s="37" t="s">
        <v>93</v>
      </c>
      <c r="I29" s="32" t="n">
        <v>1820</v>
      </c>
      <c r="J29" s="32" t="n">
        <v>1820</v>
      </c>
      <c r="K29" s="33" t="n">
        <v>706.56</v>
      </c>
      <c r="L29" s="33" t="n">
        <v>30.91</v>
      </c>
      <c r="M29" s="33" t="n">
        <v>14.13</v>
      </c>
      <c r="N29" s="33" t="n">
        <v>353.28</v>
      </c>
      <c r="O29" s="33" t="n">
        <v>10</v>
      </c>
      <c r="P29" s="33" t="n">
        <v>3</v>
      </c>
      <c r="Q29" s="33" t="n">
        <f aca="false">SUM(K29:P29)</f>
        <v>1117.88</v>
      </c>
      <c r="R29" s="34" t="s">
        <v>72</v>
      </c>
    </row>
    <row r="30" s="35" customFormat="true" ht="23" hidden="false" customHeight="true" outlineLevel="0" collapsed="false">
      <c r="A30" s="24" t="n">
        <v>25</v>
      </c>
      <c r="B30" s="25" t="s">
        <v>94</v>
      </c>
      <c r="C30" s="26" t="s">
        <v>22</v>
      </c>
      <c r="D30" s="27" t="n">
        <v>23</v>
      </c>
      <c r="E30" s="28" t="s">
        <v>95</v>
      </c>
      <c r="F30" s="29" t="s">
        <v>24</v>
      </c>
      <c r="G30" s="30" t="s">
        <v>90</v>
      </c>
      <c r="H30" s="41" t="s">
        <v>96</v>
      </c>
      <c r="I30" s="32" t="n">
        <v>1820</v>
      </c>
      <c r="J30" s="32" t="n">
        <v>1820</v>
      </c>
      <c r="K30" s="33" t="n">
        <v>706.56</v>
      </c>
      <c r="L30" s="33" t="n">
        <v>30.91</v>
      </c>
      <c r="M30" s="33" t="n">
        <v>14.13</v>
      </c>
      <c r="N30" s="33" t="n">
        <v>353.28</v>
      </c>
      <c r="O30" s="33" t="n">
        <v>10</v>
      </c>
      <c r="P30" s="33" t="n">
        <v>3</v>
      </c>
      <c r="Q30" s="33" t="n">
        <f aca="false">SUM(K30:P30)</f>
        <v>1117.88</v>
      </c>
      <c r="R30" s="34" t="s">
        <v>97</v>
      </c>
    </row>
    <row r="31" s="35" customFormat="true" ht="23" hidden="false" customHeight="true" outlineLevel="0" collapsed="false">
      <c r="A31" s="24" t="n">
        <v>26</v>
      </c>
      <c r="B31" s="25" t="s">
        <v>98</v>
      </c>
      <c r="C31" s="26" t="s">
        <v>22</v>
      </c>
      <c r="D31" s="27" t="n">
        <v>38</v>
      </c>
      <c r="E31" s="28" t="s">
        <v>99</v>
      </c>
      <c r="F31" s="29" t="s">
        <v>24</v>
      </c>
      <c r="G31" s="30" t="s">
        <v>30</v>
      </c>
      <c r="H31" s="41" t="s">
        <v>71</v>
      </c>
      <c r="I31" s="32" t="n">
        <v>1820</v>
      </c>
      <c r="J31" s="32" t="n">
        <v>1820</v>
      </c>
      <c r="K31" s="33" t="n">
        <v>706.56</v>
      </c>
      <c r="L31" s="33" t="n">
        <v>30.91</v>
      </c>
      <c r="M31" s="33" t="n">
        <v>14.13</v>
      </c>
      <c r="N31" s="33" t="n">
        <v>353.28</v>
      </c>
      <c r="O31" s="33" t="n">
        <v>10</v>
      </c>
      <c r="P31" s="33" t="n">
        <v>3</v>
      </c>
      <c r="Q31" s="33" t="n">
        <f aca="false">SUM(K31:P31)</f>
        <v>1117.88</v>
      </c>
      <c r="R31" s="34" t="s">
        <v>97</v>
      </c>
    </row>
    <row r="32" s="35" customFormat="true" ht="23" hidden="false" customHeight="true" outlineLevel="0" collapsed="false">
      <c r="A32" s="24" t="n">
        <v>27</v>
      </c>
      <c r="B32" s="30" t="s">
        <v>100</v>
      </c>
      <c r="C32" s="26" t="s">
        <v>22</v>
      </c>
      <c r="D32" s="27" t="n">
        <v>37</v>
      </c>
      <c r="E32" s="36" t="s">
        <v>101</v>
      </c>
      <c r="F32" s="37" t="s">
        <v>24</v>
      </c>
      <c r="G32" s="30" t="s">
        <v>25</v>
      </c>
      <c r="H32" s="42" t="s">
        <v>102</v>
      </c>
      <c r="I32" s="32" t="n">
        <v>1820</v>
      </c>
      <c r="J32" s="32" t="n">
        <v>1820</v>
      </c>
      <c r="K32" s="33" t="n">
        <v>706.56</v>
      </c>
      <c r="L32" s="33" t="n">
        <v>30.91</v>
      </c>
      <c r="M32" s="33" t="n">
        <v>14.13</v>
      </c>
      <c r="N32" s="33" t="n">
        <v>353.28</v>
      </c>
      <c r="O32" s="33" t="n">
        <v>10</v>
      </c>
      <c r="P32" s="33" t="n">
        <v>3</v>
      </c>
      <c r="Q32" s="33" t="n">
        <f aca="false">SUM(K32:P32)</f>
        <v>1117.88</v>
      </c>
      <c r="R32" s="34" t="s">
        <v>97</v>
      </c>
    </row>
    <row r="33" s="35" customFormat="true" ht="23" hidden="false" customHeight="true" outlineLevel="0" collapsed="false">
      <c r="A33" s="24" t="n">
        <v>28</v>
      </c>
      <c r="B33" s="30" t="s">
        <v>103</v>
      </c>
      <c r="C33" s="26" t="s">
        <v>22</v>
      </c>
      <c r="D33" s="27" t="n">
        <v>43</v>
      </c>
      <c r="E33" s="36" t="s">
        <v>104</v>
      </c>
      <c r="F33" s="37" t="s">
        <v>24</v>
      </c>
      <c r="G33" s="30" t="s">
        <v>30</v>
      </c>
      <c r="H33" s="31" t="s">
        <v>105</v>
      </c>
      <c r="I33" s="32" t="n">
        <v>1820</v>
      </c>
      <c r="J33" s="32" t="n">
        <v>1820</v>
      </c>
      <c r="K33" s="33" t="n">
        <v>706.56</v>
      </c>
      <c r="L33" s="33" t="n">
        <v>30.91</v>
      </c>
      <c r="M33" s="33" t="n">
        <v>14.13</v>
      </c>
      <c r="N33" s="33" t="n">
        <v>353.28</v>
      </c>
      <c r="O33" s="33" t="n">
        <v>10</v>
      </c>
      <c r="P33" s="33" t="n">
        <v>3</v>
      </c>
      <c r="Q33" s="33" t="n">
        <f aca="false">SUM(K33:P33)</f>
        <v>1117.88</v>
      </c>
      <c r="R33" s="34" t="s">
        <v>97</v>
      </c>
    </row>
    <row r="34" s="35" customFormat="true" ht="23" hidden="false" customHeight="true" outlineLevel="0" collapsed="false">
      <c r="A34" s="24" t="n">
        <v>29</v>
      </c>
      <c r="B34" s="30" t="s">
        <v>106</v>
      </c>
      <c r="C34" s="26" t="s">
        <v>22</v>
      </c>
      <c r="D34" s="27" t="n">
        <v>48</v>
      </c>
      <c r="E34" s="36" t="s">
        <v>107</v>
      </c>
      <c r="F34" s="37" t="s">
        <v>50</v>
      </c>
      <c r="G34" s="30" t="s">
        <v>30</v>
      </c>
      <c r="H34" s="31" t="s">
        <v>71</v>
      </c>
      <c r="I34" s="32" t="n">
        <v>1820</v>
      </c>
      <c r="J34" s="32" t="n">
        <v>1820</v>
      </c>
      <c r="K34" s="33" t="n">
        <v>706.56</v>
      </c>
      <c r="L34" s="33" t="n">
        <v>30.91</v>
      </c>
      <c r="M34" s="33" t="n">
        <v>14.13</v>
      </c>
      <c r="N34" s="33" t="n">
        <v>353.28</v>
      </c>
      <c r="O34" s="33" t="n">
        <v>10</v>
      </c>
      <c r="P34" s="33" t="n">
        <v>3</v>
      </c>
      <c r="Q34" s="33" t="n">
        <f aca="false">SUM(K34:P34)</f>
        <v>1117.88</v>
      </c>
      <c r="R34" s="37" t="s">
        <v>97</v>
      </c>
    </row>
    <row r="35" s="35" customFormat="true" ht="23" hidden="false" customHeight="true" outlineLevel="0" collapsed="false">
      <c r="A35" s="24" t="n">
        <v>30</v>
      </c>
      <c r="B35" s="30" t="s">
        <v>108</v>
      </c>
      <c r="C35" s="36" t="str">
        <f aca="false">IF(MOD(MID(E35,17,1),2)=1,"男","女")</f>
        <v>女</v>
      </c>
      <c r="D35" s="27" t="n">
        <v>38</v>
      </c>
      <c r="E35" s="36" t="s">
        <v>109</v>
      </c>
      <c r="F35" s="37" t="s">
        <v>24</v>
      </c>
      <c r="G35" s="30" t="s">
        <v>25</v>
      </c>
      <c r="H35" s="31" t="s">
        <v>47</v>
      </c>
      <c r="I35" s="32" t="n">
        <v>1820</v>
      </c>
      <c r="J35" s="32" t="n">
        <v>1820</v>
      </c>
      <c r="K35" s="33" t="n">
        <v>706.56</v>
      </c>
      <c r="L35" s="33" t="n">
        <v>30.91</v>
      </c>
      <c r="M35" s="33" t="n">
        <v>14.13</v>
      </c>
      <c r="N35" s="33" t="n">
        <v>353.28</v>
      </c>
      <c r="O35" s="33" t="n">
        <v>10</v>
      </c>
      <c r="P35" s="33" t="n">
        <v>3</v>
      </c>
      <c r="Q35" s="33" t="n">
        <f aca="false">SUM(K35:P35)</f>
        <v>1117.88</v>
      </c>
      <c r="R35" s="37" t="s">
        <v>110</v>
      </c>
    </row>
    <row r="36" s="35" customFormat="true" ht="23" hidden="false" customHeight="true" outlineLevel="0" collapsed="false">
      <c r="A36" s="24" t="n">
        <v>31</v>
      </c>
      <c r="B36" s="30" t="s">
        <v>111</v>
      </c>
      <c r="C36" s="36" t="str">
        <f aca="false">IF(MOD(MID(E36,17,1),2)=1,"男","女")</f>
        <v>女</v>
      </c>
      <c r="D36" s="27" t="n">
        <v>38</v>
      </c>
      <c r="E36" s="36" t="s">
        <v>112</v>
      </c>
      <c r="F36" s="37" t="s">
        <v>24</v>
      </c>
      <c r="G36" s="30" t="s">
        <v>25</v>
      </c>
      <c r="H36" s="31" t="s">
        <v>47</v>
      </c>
      <c r="I36" s="32" t="n">
        <v>1820</v>
      </c>
      <c r="J36" s="32" t="n">
        <v>1820</v>
      </c>
      <c r="K36" s="33" t="n">
        <v>706.56</v>
      </c>
      <c r="L36" s="33" t="n">
        <v>30.91</v>
      </c>
      <c r="M36" s="33" t="n">
        <v>14.13</v>
      </c>
      <c r="N36" s="33" t="n">
        <v>353.28</v>
      </c>
      <c r="O36" s="33" t="n">
        <v>10</v>
      </c>
      <c r="P36" s="33" t="n">
        <v>3</v>
      </c>
      <c r="Q36" s="33" t="n">
        <f aca="false">SUM(K36:P36)</f>
        <v>1117.88</v>
      </c>
      <c r="R36" s="37" t="s">
        <v>110</v>
      </c>
    </row>
    <row r="37" s="35" customFormat="true" ht="23" hidden="false" customHeight="true" outlineLevel="0" collapsed="false">
      <c r="A37" s="24" t="n">
        <v>32</v>
      </c>
      <c r="B37" s="30" t="s">
        <v>113</v>
      </c>
      <c r="C37" s="36" t="str">
        <f aca="false">IF(MOD(MID(E37,17,1),2)=1,"男","女")</f>
        <v>女</v>
      </c>
      <c r="D37" s="27" t="n">
        <v>39</v>
      </c>
      <c r="E37" s="36" t="s">
        <v>114</v>
      </c>
      <c r="F37" s="37" t="s">
        <v>24</v>
      </c>
      <c r="G37" s="30" t="s">
        <v>25</v>
      </c>
      <c r="H37" s="31" t="s">
        <v>47</v>
      </c>
      <c r="I37" s="32" t="n">
        <v>1820</v>
      </c>
      <c r="J37" s="32" t="n">
        <v>1820</v>
      </c>
      <c r="K37" s="33" t="n">
        <v>706.56</v>
      </c>
      <c r="L37" s="33" t="n">
        <v>30.91</v>
      </c>
      <c r="M37" s="33" t="n">
        <v>14.13</v>
      </c>
      <c r="N37" s="33" t="n">
        <v>353.28</v>
      </c>
      <c r="O37" s="33" t="n">
        <v>10</v>
      </c>
      <c r="P37" s="33" t="n">
        <v>3</v>
      </c>
      <c r="Q37" s="33" t="n">
        <f aca="false">SUM(K37:P37)</f>
        <v>1117.88</v>
      </c>
      <c r="R37" s="37" t="s">
        <v>110</v>
      </c>
    </row>
    <row r="38" s="35" customFormat="true" ht="23" hidden="false" customHeight="true" outlineLevel="0" collapsed="false">
      <c r="A38" s="24" t="n">
        <v>33</v>
      </c>
      <c r="B38" s="30" t="s">
        <v>115</v>
      </c>
      <c r="C38" s="36" t="str">
        <f aca="false">IF(MOD(MID(E38,17,1),2)=1,"男","女")</f>
        <v>女</v>
      </c>
      <c r="D38" s="27" t="n">
        <v>27</v>
      </c>
      <c r="E38" s="36" t="s">
        <v>116</v>
      </c>
      <c r="F38" s="37" t="s">
        <v>24</v>
      </c>
      <c r="G38" s="30" t="s">
        <v>25</v>
      </c>
      <c r="H38" s="31" t="s">
        <v>47</v>
      </c>
      <c r="I38" s="32" t="n">
        <v>1820</v>
      </c>
      <c r="J38" s="32" t="n">
        <v>1820</v>
      </c>
      <c r="K38" s="33" t="n">
        <v>706.56</v>
      </c>
      <c r="L38" s="33" t="n">
        <v>30.91</v>
      </c>
      <c r="M38" s="33" t="n">
        <v>14.13</v>
      </c>
      <c r="N38" s="33" t="n">
        <v>353.28</v>
      </c>
      <c r="O38" s="33" t="n">
        <v>10</v>
      </c>
      <c r="P38" s="33" t="n">
        <v>3</v>
      </c>
      <c r="Q38" s="33" t="n">
        <f aca="false">SUM(K38:P38)</f>
        <v>1117.88</v>
      </c>
      <c r="R38" s="37" t="s">
        <v>110</v>
      </c>
    </row>
    <row r="39" s="35" customFormat="true" ht="23" hidden="false" customHeight="true" outlineLevel="0" collapsed="false">
      <c r="A39" s="24" t="n">
        <v>34</v>
      </c>
      <c r="B39" s="25" t="s">
        <v>117</v>
      </c>
      <c r="C39" s="43" t="str">
        <f aca="false">IF(OR(LEN(E39)=15,LEN(E39)=18),IF(MOD(MID(E39,15,3)*1,2),"男","女"),NA())</f>
        <v>男</v>
      </c>
      <c r="D39" s="27" t="n">
        <v>56</v>
      </c>
      <c r="E39" s="28" t="s">
        <v>118</v>
      </c>
      <c r="F39" s="40" t="s">
        <v>119</v>
      </c>
      <c r="G39" s="30" t="s">
        <v>120</v>
      </c>
      <c r="H39" s="37" t="s">
        <v>121</v>
      </c>
      <c r="I39" s="28" t="n">
        <v>1820</v>
      </c>
      <c r="J39" s="32" t="n">
        <v>1820</v>
      </c>
      <c r="K39" s="33" t="n">
        <v>706.56</v>
      </c>
      <c r="L39" s="33" t="n">
        <v>30.91</v>
      </c>
      <c r="M39" s="33" t="n">
        <v>14.13</v>
      </c>
      <c r="N39" s="33" t="n">
        <v>353.28</v>
      </c>
      <c r="O39" s="33" t="n">
        <v>10</v>
      </c>
      <c r="P39" s="33" t="n">
        <v>3</v>
      </c>
      <c r="Q39" s="33" t="n">
        <f aca="false">SUM(K39:P39)</f>
        <v>1117.88</v>
      </c>
      <c r="R39" s="37" t="s">
        <v>110</v>
      </c>
    </row>
    <row r="40" s="35" customFormat="true" ht="23" hidden="false" customHeight="true" outlineLevel="0" collapsed="false">
      <c r="A40" s="24" t="n">
        <v>35</v>
      </c>
      <c r="B40" s="25" t="s">
        <v>122</v>
      </c>
      <c r="C40" s="37" t="s">
        <v>22</v>
      </c>
      <c r="D40" s="37" t="n">
        <v>41</v>
      </c>
      <c r="E40" s="28" t="s">
        <v>123</v>
      </c>
      <c r="F40" s="40" t="s">
        <v>66</v>
      </c>
      <c r="G40" s="30" t="s">
        <v>30</v>
      </c>
      <c r="H40" s="37" t="s">
        <v>124</v>
      </c>
      <c r="I40" s="28" t="n">
        <v>1820</v>
      </c>
      <c r="J40" s="32" t="n">
        <v>1820</v>
      </c>
      <c r="K40" s="33" t="n">
        <v>706.56</v>
      </c>
      <c r="L40" s="33" t="n">
        <v>30.91</v>
      </c>
      <c r="M40" s="33" t="n">
        <v>14.13</v>
      </c>
      <c r="N40" s="33" t="n">
        <v>353.28</v>
      </c>
      <c r="O40" s="33" t="n">
        <v>10</v>
      </c>
      <c r="P40" s="33" t="n">
        <v>3</v>
      </c>
      <c r="Q40" s="33" t="n">
        <f aca="false">SUM(K40:P40)</f>
        <v>1117.88</v>
      </c>
      <c r="R40" s="37" t="s">
        <v>97</v>
      </c>
    </row>
    <row r="41" s="35" customFormat="true" ht="23" hidden="false" customHeight="true" outlineLevel="0" collapsed="false">
      <c r="A41" s="24" t="n">
        <v>36</v>
      </c>
      <c r="B41" s="30" t="s">
        <v>125</v>
      </c>
      <c r="C41" s="30" t="s">
        <v>22</v>
      </c>
      <c r="D41" s="27" t="n">
        <v>36</v>
      </c>
      <c r="E41" s="36" t="s">
        <v>126</v>
      </c>
      <c r="F41" s="37" t="s">
        <v>24</v>
      </c>
      <c r="G41" s="30" t="s">
        <v>25</v>
      </c>
      <c r="H41" s="37" t="s">
        <v>47</v>
      </c>
      <c r="I41" s="32" t="n">
        <v>1820</v>
      </c>
      <c r="J41" s="32" t="n">
        <v>1820</v>
      </c>
      <c r="K41" s="33" t="n">
        <v>706.56</v>
      </c>
      <c r="L41" s="33" t="n">
        <v>30.91</v>
      </c>
      <c r="M41" s="33" t="n">
        <v>14.13</v>
      </c>
      <c r="N41" s="33" t="n">
        <v>353.28</v>
      </c>
      <c r="O41" s="33" t="n">
        <v>10</v>
      </c>
      <c r="P41" s="33" t="n">
        <v>3</v>
      </c>
      <c r="Q41" s="33" t="n">
        <f aca="false">SUM(K41:P41)</f>
        <v>1117.88</v>
      </c>
      <c r="R41" s="37" t="s">
        <v>127</v>
      </c>
    </row>
    <row r="42" s="35" customFormat="true" ht="23" hidden="false" customHeight="true" outlineLevel="0" collapsed="false">
      <c r="A42" s="24" t="n">
        <v>37</v>
      </c>
      <c r="B42" s="30" t="s">
        <v>128</v>
      </c>
      <c r="C42" s="30" t="s">
        <v>22</v>
      </c>
      <c r="D42" s="27" t="n">
        <v>27</v>
      </c>
      <c r="E42" s="36" t="s">
        <v>129</v>
      </c>
      <c r="F42" s="37" t="s">
        <v>24</v>
      </c>
      <c r="G42" s="30" t="s">
        <v>25</v>
      </c>
      <c r="H42" s="37" t="s">
        <v>47</v>
      </c>
      <c r="I42" s="32" t="n">
        <v>1820</v>
      </c>
      <c r="J42" s="32" t="n">
        <v>1820</v>
      </c>
      <c r="K42" s="33" t="n">
        <v>706.56</v>
      </c>
      <c r="L42" s="33" t="n">
        <v>30.91</v>
      </c>
      <c r="M42" s="33" t="n">
        <v>14.13</v>
      </c>
      <c r="N42" s="33" t="n">
        <v>353.28</v>
      </c>
      <c r="O42" s="33" t="n">
        <v>10</v>
      </c>
      <c r="P42" s="33" t="n">
        <v>3</v>
      </c>
      <c r="Q42" s="33" t="n">
        <f aca="false">SUM(K42:P42)</f>
        <v>1117.88</v>
      </c>
      <c r="R42" s="37" t="s">
        <v>127</v>
      </c>
    </row>
    <row r="43" s="35" customFormat="true" ht="23" hidden="false" customHeight="true" outlineLevel="0" collapsed="false">
      <c r="A43" s="24" t="n">
        <v>38</v>
      </c>
      <c r="B43" s="30" t="s">
        <v>130</v>
      </c>
      <c r="C43" s="30" t="s">
        <v>74</v>
      </c>
      <c r="D43" s="27" t="n">
        <v>33</v>
      </c>
      <c r="E43" s="36" t="s">
        <v>131</v>
      </c>
      <c r="F43" s="37" t="s">
        <v>24</v>
      </c>
      <c r="G43" s="30" t="s">
        <v>25</v>
      </c>
      <c r="H43" s="37" t="s">
        <v>47</v>
      </c>
      <c r="I43" s="32" t="n">
        <v>1820</v>
      </c>
      <c r="J43" s="32" t="n">
        <v>1820</v>
      </c>
      <c r="K43" s="33" t="n">
        <v>706.56</v>
      </c>
      <c r="L43" s="33" t="n">
        <v>30.91</v>
      </c>
      <c r="M43" s="33" t="n">
        <v>14.13</v>
      </c>
      <c r="N43" s="33" t="n">
        <v>353.28</v>
      </c>
      <c r="O43" s="33" t="n">
        <v>10</v>
      </c>
      <c r="P43" s="33" t="n">
        <v>3</v>
      </c>
      <c r="Q43" s="33" t="n">
        <f aca="false">SUM(K43:P43)</f>
        <v>1117.88</v>
      </c>
      <c r="R43" s="37" t="s">
        <v>127</v>
      </c>
    </row>
    <row r="44" s="35" customFormat="true" ht="23" hidden="false" customHeight="true" outlineLevel="0" collapsed="false">
      <c r="A44" s="24" t="n">
        <v>39</v>
      </c>
      <c r="B44" s="30" t="s">
        <v>132</v>
      </c>
      <c r="C44" s="30" t="s">
        <v>22</v>
      </c>
      <c r="D44" s="27" t="n">
        <v>41</v>
      </c>
      <c r="E44" s="36" t="s">
        <v>133</v>
      </c>
      <c r="F44" s="40" t="s">
        <v>59</v>
      </c>
      <c r="G44" s="30" t="s">
        <v>25</v>
      </c>
      <c r="H44" s="37" t="s">
        <v>47</v>
      </c>
      <c r="I44" s="32" t="n">
        <v>1820</v>
      </c>
      <c r="J44" s="32" t="n">
        <v>1820</v>
      </c>
      <c r="K44" s="33" t="n">
        <v>706.56</v>
      </c>
      <c r="L44" s="33" t="n">
        <v>30.91</v>
      </c>
      <c r="M44" s="33" t="n">
        <v>14.13</v>
      </c>
      <c r="N44" s="33" t="n">
        <v>353.28</v>
      </c>
      <c r="O44" s="33" t="n">
        <v>10</v>
      </c>
      <c r="P44" s="33" t="n">
        <v>3</v>
      </c>
      <c r="Q44" s="33" t="n">
        <f aca="false">SUM(K44:P44)</f>
        <v>1117.88</v>
      </c>
      <c r="R44" s="37" t="s">
        <v>127</v>
      </c>
    </row>
    <row r="45" s="35" customFormat="true" ht="23" hidden="false" customHeight="true" outlineLevel="0" collapsed="false">
      <c r="A45" s="24" t="n">
        <v>40</v>
      </c>
      <c r="B45" s="25" t="s">
        <v>134</v>
      </c>
      <c r="C45" s="37" t="str">
        <f aca="false">IF(OR(LEN(E45)=15,LEN(E45)=18),IF(MOD(MID(E45,15,3)*1,2),"男","女"),NA())</f>
        <v>女</v>
      </c>
      <c r="D45" s="27" t="n">
        <v>43</v>
      </c>
      <c r="E45" s="28" t="s">
        <v>135</v>
      </c>
      <c r="F45" s="40" t="s">
        <v>119</v>
      </c>
      <c r="G45" s="30" t="s">
        <v>25</v>
      </c>
      <c r="H45" s="37" t="s">
        <v>47</v>
      </c>
      <c r="I45" s="28" t="n">
        <v>1820</v>
      </c>
      <c r="J45" s="32" t="n">
        <v>1820</v>
      </c>
      <c r="K45" s="33" t="n">
        <v>706.56</v>
      </c>
      <c r="L45" s="33" t="n">
        <v>30.91</v>
      </c>
      <c r="M45" s="33" t="n">
        <v>14.13</v>
      </c>
      <c r="N45" s="33" t="n">
        <v>353.28</v>
      </c>
      <c r="O45" s="33" t="n">
        <v>10</v>
      </c>
      <c r="P45" s="33" t="n">
        <v>3</v>
      </c>
      <c r="Q45" s="33" t="n">
        <f aca="false">SUM(K45:P45)</f>
        <v>1117.88</v>
      </c>
      <c r="R45" s="37" t="s">
        <v>127</v>
      </c>
    </row>
    <row r="46" s="35" customFormat="true" ht="23" hidden="false" customHeight="true" outlineLevel="0" collapsed="false">
      <c r="A46" s="24" t="n">
        <v>41</v>
      </c>
      <c r="B46" s="25" t="s">
        <v>136</v>
      </c>
      <c r="C46" s="37" t="str">
        <f aca="false">IF(OR(LEN(E46)=15,LEN(E46)=18),IF(MOD(MID(E46,15,3)*1,2),"男","女"),NA())</f>
        <v>女</v>
      </c>
      <c r="D46" s="27" t="n">
        <v>42</v>
      </c>
      <c r="E46" s="28" t="s">
        <v>137</v>
      </c>
      <c r="F46" s="40" t="s">
        <v>119</v>
      </c>
      <c r="G46" s="30" t="s">
        <v>25</v>
      </c>
      <c r="H46" s="37" t="s">
        <v>47</v>
      </c>
      <c r="I46" s="28" t="n">
        <v>1820</v>
      </c>
      <c r="J46" s="32" t="n">
        <v>1820</v>
      </c>
      <c r="K46" s="33" t="n">
        <v>706.56</v>
      </c>
      <c r="L46" s="33" t="n">
        <v>30.91</v>
      </c>
      <c r="M46" s="33" t="n">
        <v>14.13</v>
      </c>
      <c r="N46" s="33" t="n">
        <v>353.28</v>
      </c>
      <c r="O46" s="33" t="n">
        <v>10</v>
      </c>
      <c r="P46" s="33" t="n">
        <v>3</v>
      </c>
      <c r="Q46" s="33" t="n">
        <f aca="false">SUM(K46:P46)</f>
        <v>1117.88</v>
      </c>
      <c r="R46" s="37" t="s">
        <v>127</v>
      </c>
    </row>
    <row r="47" s="35" customFormat="true" ht="23" hidden="false" customHeight="true" outlineLevel="0" collapsed="false">
      <c r="A47" s="24" t="n">
        <v>42</v>
      </c>
      <c r="B47" s="25" t="s">
        <v>138</v>
      </c>
      <c r="C47" s="37" t="s">
        <v>22</v>
      </c>
      <c r="D47" s="37" t="n">
        <v>39</v>
      </c>
      <c r="E47" s="28" t="s">
        <v>139</v>
      </c>
      <c r="F47" s="29" t="s">
        <v>140</v>
      </c>
      <c r="G47" s="30" t="s">
        <v>25</v>
      </c>
      <c r="H47" s="37" t="s">
        <v>93</v>
      </c>
      <c r="I47" s="28" t="n">
        <v>1820</v>
      </c>
      <c r="J47" s="32" t="n">
        <v>1820</v>
      </c>
      <c r="K47" s="33" t="n">
        <v>706.56</v>
      </c>
      <c r="L47" s="33" t="n">
        <v>30.91</v>
      </c>
      <c r="M47" s="33" t="n">
        <v>14.13</v>
      </c>
      <c r="N47" s="33" t="n">
        <v>353.28</v>
      </c>
      <c r="O47" s="33" t="n">
        <v>10</v>
      </c>
      <c r="P47" s="33" t="n">
        <v>3</v>
      </c>
      <c r="Q47" s="33" t="n">
        <f aca="false">SUM(K47:P47)</f>
        <v>1117.88</v>
      </c>
      <c r="R47" s="37" t="s">
        <v>127</v>
      </c>
    </row>
    <row r="48" s="35" customFormat="true" ht="23" hidden="false" customHeight="true" outlineLevel="0" collapsed="false">
      <c r="A48" s="24" t="n">
        <v>43</v>
      </c>
      <c r="B48" s="25" t="s">
        <v>141</v>
      </c>
      <c r="C48" s="26" t="s">
        <v>22</v>
      </c>
      <c r="D48" s="27" t="n">
        <v>42</v>
      </c>
      <c r="E48" s="28" t="s">
        <v>142</v>
      </c>
      <c r="F48" s="29" t="s">
        <v>24</v>
      </c>
      <c r="G48" s="30" t="s">
        <v>30</v>
      </c>
      <c r="H48" s="41" t="s">
        <v>31</v>
      </c>
      <c r="I48" s="32" t="n">
        <v>1820</v>
      </c>
      <c r="J48" s="32" t="n">
        <v>1820</v>
      </c>
      <c r="K48" s="33" t="n">
        <v>706.56</v>
      </c>
      <c r="L48" s="33" t="n">
        <v>30.91</v>
      </c>
      <c r="M48" s="33" t="n">
        <v>14.13</v>
      </c>
      <c r="N48" s="33" t="n">
        <v>353.28</v>
      </c>
      <c r="O48" s="33" t="n">
        <v>10</v>
      </c>
      <c r="P48" s="33" t="n">
        <v>3</v>
      </c>
      <c r="Q48" s="33" t="n">
        <f aca="false">SUM(K48:P48)</f>
        <v>1117.88</v>
      </c>
      <c r="R48" s="34" t="s">
        <v>143</v>
      </c>
    </row>
    <row r="49" s="35" customFormat="true" ht="23" hidden="false" customHeight="true" outlineLevel="0" collapsed="false">
      <c r="A49" s="24" t="n">
        <v>44</v>
      </c>
      <c r="B49" s="25" t="s">
        <v>144</v>
      </c>
      <c r="C49" s="26" t="s">
        <v>22</v>
      </c>
      <c r="D49" s="27" t="n">
        <v>32</v>
      </c>
      <c r="E49" s="28" t="s">
        <v>145</v>
      </c>
      <c r="F49" s="29" t="s">
        <v>24</v>
      </c>
      <c r="G49" s="30" t="s">
        <v>25</v>
      </c>
      <c r="H49" s="31" t="s">
        <v>102</v>
      </c>
      <c r="I49" s="32" t="n">
        <v>1820</v>
      </c>
      <c r="J49" s="32" t="n">
        <v>1820</v>
      </c>
      <c r="K49" s="33" t="n">
        <v>706.56</v>
      </c>
      <c r="L49" s="33" t="n">
        <v>30.91</v>
      </c>
      <c r="M49" s="33" t="n">
        <v>14.13</v>
      </c>
      <c r="N49" s="33" t="n">
        <v>353.28</v>
      </c>
      <c r="O49" s="33" t="n">
        <v>10</v>
      </c>
      <c r="P49" s="33" t="n">
        <v>3</v>
      </c>
      <c r="Q49" s="33" t="n">
        <f aca="false">SUM(K49:P49)</f>
        <v>1117.88</v>
      </c>
      <c r="R49" s="34" t="s">
        <v>143</v>
      </c>
    </row>
    <row r="50" s="35" customFormat="true" ht="23" hidden="false" customHeight="true" outlineLevel="0" collapsed="false">
      <c r="A50" s="24" t="n">
        <v>45</v>
      </c>
      <c r="B50" s="30" t="s">
        <v>146</v>
      </c>
      <c r="C50" s="26" t="s">
        <v>22</v>
      </c>
      <c r="D50" s="27" t="n">
        <v>38</v>
      </c>
      <c r="E50" s="36" t="s">
        <v>147</v>
      </c>
      <c r="F50" s="37" t="s">
        <v>24</v>
      </c>
      <c r="G50" s="38" t="s">
        <v>30</v>
      </c>
      <c r="H50" s="31" t="s">
        <v>31</v>
      </c>
      <c r="I50" s="32" t="n">
        <v>1820</v>
      </c>
      <c r="J50" s="32" t="n">
        <v>1820</v>
      </c>
      <c r="K50" s="33" t="n">
        <v>706.56</v>
      </c>
      <c r="L50" s="33" t="n">
        <v>30.91</v>
      </c>
      <c r="M50" s="33" t="n">
        <v>14.13</v>
      </c>
      <c r="N50" s="33" t="n">
        <v>353.28</v>
      </c>
      <c r="O50" s="33" t="n">
        <v>10</v>
      </c>
      <c r="P50" s="33" t="n">
        <v>3</v>
      </c>
      <c r="Q50" s="33" t="n">
        <f aca="false">SUM(K50:P50)</f>
        <v>1117.88</v>
      </c>
      <c r="R50" s="37" t="s">
        <v>143</v>
      </c>
    </row>
    <row r="51" s="35" customFormat="true" ht="23" hidden="false" customHeight="true" outlineLevel="0" collapsed="false">
      <c r="A51" s="24" t="n">
        <v>46</v>
      </c>
      <c r="B51" s="30" t="s">
        <v>148</v>
      </c>
      <c r="C51" s="26" t="s">
        <v>22</v>
      </c>
      <c r="D51" s="27" t="n">
        <v>48</v>
      </c>
      <c r="E51" s="36" t="s">
        <v>149</v>
      </c>
      <c r="F51" s="29" t="s">
        <v>50</v>
      </c>
      <c r="G51" s="30" t="s">
        <v>25</v>
      </c>
      <c r="H51" s="31" t="s">
        <v>150</v>
      </c>
      <c r="I51" s="32" t="n">
        <v>1820</v>
      </c>
      <c r="J51" s="32" t="n">
        <v>1820</v>
      </c>
      <c r="K51" s="33" t="n">
        <v>706.56</v>
      </c>
      <c r="L51" s="33" t="n">
        <v>30.91</v>
      </c>
      <c r="M51" s="33" t="n">
        <v>14.13</v>
      </c>
      <c r="N51" s="33" t="n">
        <v>353.28</v>
      </c>
      <c r="O51" s="33" t="n">
        <v>10</v>
      </c>
      <c r="P51" s="33" t="n">
        <v>3</v>
      </c>
      <c r="Q51" s="33" t="n">
        <f aca="false">SUM(K51:P51)</f>
        <v>1117.88</v>
      </c>
      <c r="R51" s="34" t="s">
        <v>143</v>
      </c>
    </row>
    <row r="52" s="35" customFormat="true" ht="23" hidden="false" customHeight="true" outlineLevel="0" collapsed="false">
      <c r="A52" s="24" t="n">
        <v>47</v>
      </c>
      <c r="B52" s="25" t="s">
        <v>151</v>
      </c>
      <c r="C52" s="26" t="s">
        <v>74</v>
      </c>
      <c r="D52" s="27" t="n">
        <v>57</v>
      </c>
      <c r="E52" s="28" t="s">
        <v>152</v>
      </c>
      <c r="F52" s="37" t="s">
        <v>50</v>
      </c>
      <c r="G52" s="30" t="s">
        <v>90</v>
      </c>
      <c r="H52" s="42" t="s">
        <v>153</v>
      </c>
      <c r="I52" s="32" t="n">
        <v>1820</v>
      </c>
      <c r="J52" s="32" t="n">
        <v>1820</v>
      </c>
      <c r="K52" s="33" t="n">
        <v>706.56</v>
      </c>
      <c r="L52" s="33" t="n">
        <v>30.91</v>
      </c>
      <c r="M52" s="33" t="n">
        <v>14.13</v>
      </c>
      <c r="N52" s="33" t="n">
        <v>353.28</v>
      </c>
      <c r="O52" s="33" t="n">
        <v>10</v>
      </c>
      <c r="P52" s="33" t="n">
        <v>3</v>
      </c>
      <c r="Q52" s="33" t="n">
        <f aca="false">SUM(K52:P52)</f>
        <v>1117.88</v>
      </c>
      <c r="R52" s="34" t="s">
        <v>143</v>
      </c>
    </row>
    <row r="53" s="35" customFormat="true" ht="23" hidden="false" customHeight="true" outlineLevel="0" collapsed="false">
      <c r="A53" s="24" t="n">
        <v>48</v>
      </c>
      <c r="B53" s="30" t="s">
        <v>154</v>
      </c>
      <c r="C53" s="30" t="s">
        <v>22</v>
      </c>
      <c r="D53" s="27" t="n">
        <v>34</v>
      </c>
      <c r="E53" s="36" t="s">
        <v>155</v>
      </c>
      <c r="F53" s="37" t="s">
        <v>24</v>
      </c>
      <c r="G53" s="30" t="s">
        <v>25</v>
      </c>
      <c r="H53" s="37" t="s">
        <v>47</v>
      </c>
      <c r="I53" s="32" t="n">
        <v>1820</v>
      </c>
      <c r="J53" s="32" t="n">
        <v>1820</v>
      </c>
      <c r="K53" s="33" t="n">
        <v>706.56</v>
      </c>
      <c r="L53" s="33" t="n">
        <v>30.91</v>
      </c>
      <c r="M53" s="33" t="n">
        <v>14.13</v>
      </c>
      <c r="N53" s="33" t="n">
        <v>353.28</v>
      </c>
      <c r="O53" s="33" t="n">
        <v>10</v>
      </c>
      <c r="P53" s="33" t="n">
        <v>3</v>
      </c>
      <c r="Q53" s="33" t="n">
        <f aca="false">SUM(K53:P53)</f>
        <v>1117.88</v>
      </c>
      <c r="R53" s="34" t="s">
        <v>143</v>
      </c>
    </row>
    <row r="54" s="35" customFormat="true" ht="23" hidden="false" customHeight="true" outlineLevel="0" collapsed="false">
      <c r="A54" s="24" t="n">
        <v>49</v>
      </c>
      <c r="B54" s="30" t="s">
        <v>156</v>
      </c>
      <c r="C54" s="30" t="s">
        <v>22</v>
      </c>
      <c r="D54" s="27" t="n">
        <v>41</v>
      </c>
      <c r="E54" s="36" t="s">
        <v>157</v>
      </c>
      <c r="F54" s="40" t="s">
        <v>59</v>
      </c>
      <c r="G54" s="30" t="s">
        <v>40</v>
      </c>
      <c r="H54" s="37" t="s">
        <v>158</v>
      </c>
      <c r="I54" s="32" t="n">
        <v>1820</v>
      </c>
      <c r="J54" s="32" t="n">
        <v>1820</v>
      </c>
      <c r="K54" s="33" t="n">
        <v>706.56</v>
      </c>
      <c r="L54" s="33" t="n">
        <v>30.91</v>
      </c>
      <c r="M54" s="33" t="n">
        <v>14.13</v>
      </c>
      <c r="N54" s="33" t="n">
        <v>353.28</v>
      </c>
      <c r="O54" s="33" t="n">
        <v>10</v>
      </c>
      <c r="P54" s="33" t="n">
        <v>3</v>
      </c>
      <c r="Q54" s="33" t="n">
        <f aca="false">SUM(K54:P54)</f>
        <v>1117.88</v>
      </c>
      <c r="R54" s="34" t="s">
        <v>143</v>
      </c>
    </row>
    <row r="55" s="35" customFormat="true" ht="23" hidden="false" customHeight="true" outlineLevel="0" collapsed="false">
      <c r="A55" s="24" t="n">
        <v>50</v>
      </c>
      <c r="B55" s="30" t="s">
        <v>159</v>
      </c>
      <c r="C55" s="26" t="s">
        <v>22</v>
      </c>
      <c r="D55" s="27" t="n">
        <v>37</v>
      </c>
      <c r="E55" s="36" t="s">
        <v>160</v>
      </c>
      <c r="F55" s="29" t="s">
        <v>24</v>
      </c>
      <c r="G55" s="30" t="s">
        <v>30</v>
      </c>
      <c r="H55" s="42" t="s">
        <v>105</v>
      </c>
      <c r="I55" s="32" t="n">
        <v>1820</v>
      </c>
      <c r="J55" s="32" t="n">
        <v>1820</v>
      </c>
      <c r="K55" s="33" t="n">
        <v>706.56</v>
      </c>
      <c r="L55" s="33" t="n">
        <v>30.91</v>
      </c>
      <c r="M55" s="33" t="n">
        <v>14.13</v>
      </c>
      <c r="N55" s="33" t="n">
        <v>353.28</v>
      </c>
      <c r="O55" s="33" t="n">
        <v>10</v>
      </c>
      <c r="P55" s="33" t="n">
        <v>3</v>
      </c>
      <c r="Q55" s="33" t="n">
        <f aca="false">SUM(K55:P55)</f>
        <v>1117.88</v>
      </c>
      <c r="R55" s="34" t="s">
        <v>161</v>
      </c>
    </row>
    <row r="56" s="35" customFormat="true" ht="23" hidden="false" customHeight="true" outlineLevel="0" collapsed="false">
      <c r="A56" s="24" t="n">
        <v>51</v>
      </c>
      <c r="B56" s="30" t="s">
        <v>162</v>
      </c>
      <c r="C56" s="26" t="s">
        <v>22</v>
      </c>
      <c r="D56" s="27" t="n">
        <v>49</v>
      </c>
      <c r="E56" s="36" t="s">
        <v>163</v>
      </c>
      <c r="F56" s="29" t="s">
        <v>50</v>
      </c>
      <c r="G56" s="30" t="s">
        <v>30</v>
      </c>
      <c r="H56" s="31" t="s">
        <v>105</v>
      </c>
      <c r="I56" s="32" t="n">
        <v>1820</v>
      </c>
      <c r="J56" s="32" t="n">
        <v>1820</v>
      </c>
      <c r="K56" s="33" t="n">
        <v>706.56</v>
      </c>
      <c r="L56" s="33" t="n">
        <v>30.91</v>
      </c>
      <c r="M56" s="33" t="n">
        <v>14.13</v>
      </c>
      <c r="N56" s="33" t="n">
        <v>353.28</v>
      </c>
      <c r="O56" s="33" t="n">
        <v>10</v>
      </c>
      <c r="P56" s="33" t="n">
        <v>3</v>
      </c>
      <c r="Q56" s="33" t="n">
        <f aca="false">SUM(K56:P56)</f>
        <v>1117.88</v>
      </c>
      <c r="R56" s="34" t="s">
        <v>161</v>
      </c>
    </row>
    <row r="57" s="35" customFormat="true" ht="23" hidden="false" customHeight="true" outlineLevel="0" collapsed="false">
      <c r="A57" s="24" t="n">
        <v>52</v>
      </c>
      <c r="B57" s="25" t="s">
        <v>164</v>
      </c>
      <c r="C57" s="26" t="s">
        <v>22</v>
      </c>
      <c r="D57" s="27" t="n">
        <v>33</v>
      </c>
      <c r="E57" s="28" t="s">
        <v>165</v>
      </c>
      <c r="F57" s="29" t="s">
        <v>24</v>
      </c>
      <c r="G57" s="30" t="s">
        <v>30</v>
      </c>
      <c r="H57" s="41" t="s">
        <v>71</v>
      </c>
      <c r="I57" s="32" t="n">
        <v>1820</v>
      </c>
      <c r="J57" s="32" t="n">
        <v>1820</v>
      </c>
      <c r="K57" s="33" t="n">
        <v>706.56</v>
      </c>
      <c r="L57" s="33" t="n">
        <v>30.91</v>
      </c>
      <c r="M57" s="33" t="n">
        <v>14.13</v>
      </c>
      <c r="N57" s="33" t="n">
        <v>353.28</v>
      </c>
      <c r="O57" s="33" t="n">
        <v>10</v>
      </c>
      <c r="P57" s="33" t="n">
        <v>3</v>
      </c>
      <c r="Q57" s="33" t="n">
        <f aca="false">SUM(K57:P57)</f>
        <v>1117.88</v>
      </c>
      <c r="R57" s="34" t="s">
        <v>161</v>
      </c>
    </row>
    <row r="58" s="35" customFormat="true" ht="23" hidden="false" customHeight="true" outlineLevel="0" collapsed="false">
      <c r="A58" s="24" t="n">
        <v>53</v>
      </c>
      <c r="B58" s="30" t="s">
        <v>166</v>
      </c>
      <c r="C58" s="30" t="s">
        <v>22</v>
      </c>
      <c r="D58" s="27" t="n">
        <v>24</v>
      </c>
      <c r="E58" s="36" t="s">
        <v>167</v>
      </c>
      <c r="F58" s="37" t="s">
        <v>24</v>
      </c>
      <c r="G58" s="30" t="s">
        <v>25</v>
      </c>
      <c r="H58" s="37" t="s">
        <v>47</v>
      </c>
      <c r="I58" s="32" t="n">
        <v>1820</v>
      </c>
      <c r="J58" s="32" t="n">
        <v>1820</v>
      </c>
      <c r="K58" s="33" t="n">
        <v>706.56</v>
      </c>
      <c r="L58" s="33" t="n">
        <v>30.91</v>
      </c>
      <c r="M58" s="33" t="n">
        <v>14.13</v>
      </c>
      <c r="N58" s="33" t="n">
        <v>353.28</v>
      </c>
      <c r="O58" s="33" t="n">
        <v>10</v>
      </c>
      <c r="P58" s="33" t="n">
        <v>3</v>
      </c>
      <c r="Q58" s="33" t="n">
        <f aca="false">SUM(K58:P58)</f>
        <v>1117.88</v>
      </c>
      <c r="R58" s="34" t="s">
        <v>161</v>
      </c>
    </row>
    <row r="59" s="35" customFormat="true" ht="23" hidden="false" customHeight="true" outlineLevel="0" collapsed="false">
      <c r="A59" s="24" t="n">
        <v>54</v>
      </c>
      <c r="B59" s="30" t="s">
        <v>168</v>
      </c>
      <c r="C59" s="30" t="s">
        <v>22</v>
      </c>
      <c r="D59" s="27" t="n">
        <v>43</v>
      </c>
      <c r="E59" s="36" t="s">
        <v>169</v>
      </c>
      <c r="F59" s="37" t="s">
        <v>24</v>
      </c>
      <c r="G59" s="30" t="s">
        <v>25</v>
      </c>
      <c r="H59" s="37" t="s">
        <v>47</v>
      </c>
      <c r="I59" s="32" t="n">
        <v>1820</v>
      </c>
      <c r="J59" s="32" t="n">
        <v>1820</v>
      </c>
      <c r="K59" s="33" t="n">
        <v>706.56</v>
      </c>
      <c r="L59" s="33" t="n">
        <v>30.91</v>
      </c>
      <c r="M59" s="33" t="n">
        <v>14.13</v>
      </c>
      <c r="N59" s="33" t="n">
        <v>353.28</v>
      </c>
      <c r="O59" s="33" t="n">
        <v>10</v>
      </c>
      <c r="P59" s="33" t="n">
        <v>3</v>
      </c>
      <c r="Q59" s="33" t="n">
        <f aca="false">SUM(K59:P59)</f>
        <v>1117.88</v>
      </c>
      <c r="R59" s="34" t="s">
        <v>161</v>
      </c>
    </row>
    <row r="60" s="35" customFormat="true" ht="23" hidden="false" customHeight="true" outlineLevel="0" collapsed="false">
      <c r="A60" s="24" t="n">
        <v>55</v>
      </c>
      <c r="B60" s="30" t="s">
        <v>170</v>
      </c>
      <c r="C60" s="30" t="s">
        <v>74</v>
      </c>
      <c r="D60" s="27" t="n">
        <v>17</v>
      </c>
      <c r="E60" s="36" t="s">
        <v>171</v>
      </c>
      <c r="F60" s="37" t="s">
        <v>24</v>
      </c>
      <c r="G60" s="30" t="s">
        <v>25</v>
      </c>
      <c r="H60" s="37" t="s">
        <v>47</v>
      </c>
      <c r="I60" s="32" t="n">
        <v>1820</v>
      </c>
      <c r="J60" s="32" t="n">
        <v>1820</v>
      </c>
      <c r="K60" s="33" t="n">
        <v>706.56</v>
      </c>
      <c r="L60" s="33" t="n">
        <v>30.91</v>
      </c>
      <c r="M60" s="33" t="n">
        <v>14.13</v>
      </c>
      <c r="N60" s="33" t="n">
        <v>353.28</v>
      </c>
      <c r="O60" s="33" t="n">
        <v>10</v>
      </c>
      <c r="P60" s="33" t="n">
        <v>3</v>
      </c>
      <c r="Q60" s="33" t="n">
        <f aca="false">SUM(K60:P60)</f>
        <v>1117.88</v>
      </c>
      <c r="R60" s="34" t="s">
        <v>161</v>
      </c>
    </row>
    <row r="61" s="35" customFormat="true" ht="23" hidden="false" customHeight="true" outlineLevel="0" collapsed="false">
      <c r="A61" s="24" t="n">
        <v>56</v>
      </c>
      <c r="B61" s="30" t="s">
        <v>172</v>
      </c>
      <c r="C61" s="30" t="s">
        <v>22</v>
      </c>
      <c r="D61" s="30" t="n">
        <v>40</v>
      </c>
      <c r="E61" s="36" t="s">
        <v>173</v>
      </c>
      <c r="F61" s="44" t="s">
        <v>66</v>
      </c>
      <c r="G61" s="30" t="s">
        <v>30</v>
      </c>
      <c r="H61" s="37" t="s">
        <v>124</v>
      </c>
      <c r="I61" s="32" t="n">
        <v>1820</v>
      </c>
      <c r="J61" s="32" t="n">
        <v>1820</v>
      </c>
      <c r="K61" s="33" t="n">
        <v>706.56</v>
      </c>
      <c r="L61" s="33" t="n">
        <v>30.91</v>
      </c>
      <c r="M61" s="33" t="n">
        <v>14.13</v>
      </c>
      <c r="N61" s="33" t="n">
        <v>353.28</v>
      </c>
      <c r="O61" s="33" t="n">
        <v>10</v>
      </c>
      <c r="P61" s="33" t="n">
        <v>3</v>
      </c>
      <c r="Q61" s="33" t="n">
        <f aca="false">SUM(K61:P61)</f>
        <v>1117.88</v>
      </c>
      <c r="R61" s="34" t="s">
        <v>161</v>
      </c>
    </row>
    <row r="62" s="35" customFormat="true" ht="23" hidden="false" customHeight="true" outlineLevel="0" collapsed="false">
      <c r="A62" s="24" t="n">
        <v>57</v>
      </c>
      <c r="B62" s="25" t="s">
        <v>174</v>
      </c>
      <c r="C62" s="30" t="s">
        <v>22</v>
      </c>
      <c r="D62" s="27" t="n">
        <v>48</v>
      </c>
      <c r="E62" s="28" t="s">
        <v>175</v>
      </c>
      <c r="F62" s="29" t="s">
        <v>50</v>
      </c>
      <c r="G62" s="30" t="s">
        <v>30</v>
      </c>
      <c r="H62" s="31" t="s">
        <v>105</v>
      </c>
      <c r="I62" s="32" t="n">
        <v>1820</v>
      </c>
      <c r="J62" s="32" t="n">
        <v>1820</v>
      </c>
      <c r="K62" s="33" t="n">
        <v>706.56</v>
      </c>
      <c r="L62" s="33" t="n">
        <v>30.91</v>
      </c>
      <c r="M62" s="33" t="n">
        <v>14.13</v>
      </c>
      <c r="N62" s="33" t="n">
        <v>353.28</v>
      </c>
      <c r="O62" s="33" t="n">
        <v>10</v>
      </c>
      <c r="P62" s="33" t="n">
        <v>3</v>
      </c>
      <c r="Q62" s="33" t="n">
        <f aca="false">SUM(K62:P62)</f>
        <v>1117.88</v>
      </c>
      <c r="R62" s="34" t="s">
        <v>176</v>
      </c>
    </row>
    <row r="63" s="35" customFormat="true" ht="23" hidden="false" customHeight="true" outlineLevel="0" collapsed="false">
      <c r="A63" s="24" t="n">
        <v>58</v>
      </c>
      <c r="B63" s="30" t="s">
        <v>177</v>
      </c>
      <c r="C63" s="26" t="s">
        <v>22</v>
      </c>
      <c r="D63" s="27" t="n">
        <v>46</v>
      </c>
      <c r="E63" s="36" t="s">
        <v>178</v>
      </c>
      <c r="F63" s="29" t="s">
        <v>50</v>
      </c>
      <c r="G63" s="30" t="s">
        <v>30</v>
      </c>
      <c r="H63" s="31" t="s">
        <v>105</v>
      </c>
      <c r="I63" s="32" t="n">
        <v>1820</v>
      </c>
      <c r="J63" s="32" t="n">
        <v>1820</v>
      </c>
      <c r="K63" s="33" t="n">
        <v>706.56</v>
      </c>
      <c r="L63" s="33" t="n">
        <v>30.91</v>
      </c>
      <c r="M63" s="33" t="n">
        <v>14.13</v>
      </c>
      <c r="N63" s="33" t="n">
        <v>353.28</v>
      </c>
      <c r="O63" s="33" t="n">
        <v>10</v>
      </c>
      <c r="P63" s="33" t="n">
        <v>3</v>
      </c>
      <c r="Q63" s="33" t="n">
        <f aca="false">SUM(K63:P63)</f>
        <v>1117.88</v>
      </c>
      <c r="R63" s="34" t="s">
        <v>176</v>
      </c>
    </row>
    <row r="64" s="35" customFormat="true" ht="23" hidden="false" customHeight="true" outlineLevel="0" collapsed="false">
      <c r="A64" s="24" t="n">
        <v>59</v>
      </c>
      <c r="B64" s="30" t="s">
        <v>179</v>
      </c>
      <c r="C64" s="30" t="s">
        <v>22</v>
      </c>
      <c r="D64" s="27" t="n">
        <v>34</v>
      </c>
      <c r="E64" s="36" t="s">
        <v>180</v>
      </c>
      <c r="F64" s="37" t="s">
        <v>24</v>
      </c>
      <c r="G64" s="30" t="s">
        <v>25</v>
      </c>
      <c r="H64" s="37" t="s">
        <v>181</v>
      </c>
      <c r="I64" s="32" t="n">
        <v>1820</v>
      </c>
      <c r="J64" s="32" t="n">
        <v>1820</v>
      </c>
      <c r="K64" s="33" t="n">
        <v>706.56</v>
      </c>
      <c r="L64" s="33" t="n">
        <v>30.91</v>
      </c>
      <c r="M64" s="33" t="n">
        <v>14.13</v>
      </c>
      <c r="N64" s="33" t="n">
        <v>353.28</v>
      </c>
      <c r="O64" s="33" t="n">
        <v>10</v>
      </c>
      <c r="P64" s="33" t="n">
        <v>3</v>
      </c>
      <c r="Q64" s="33" t="n">
        <f aca="false">SUM(K64:P64)</f>
        <v>1117.88</v>
      </c>
      <c r="R64" s="34" t="s">
        <v>176</v>
      </c>
    </row>
    <row r="65" s="35" customFormat="true" ht="23" hidden="false" customHeight="true" outlineLevel="0" collapsed="false">
      <c r="A65" s="24" t="n">
        <v>60</v>
      </c>
      <c r="B65" s="30" t="s">
        <v>182</v>
      </c>
      <c r="C65" s="30" t="s">
        <v>22</v>
      </c>
      <c r="D65" s="27" t="n">
        <v>45</v>
      </c>
      <c r="E65" s="36" t="s">
        <v>183</v>
      </c>
      <c r="F65" s="29" t="s">
        <v>50</v>
      </c>
      <c r="G65" s="30" t="s">
        <v>30</v>
      </c>
      <c r="H65" s="37" t="s">
        <v>184</v>
      </c>
      <c r="I65" s="32" t="n">
        <v>1820</v>
      </c>
      <c r="J65" s="32" t="n">
        <v>1820</v>
      </c>
      <c r="K65" s="33" t="n">
        <v>706.56</v>
      </c>
      <c r="L65" s="33" t="n">
        <v>30.91</v>
      </c>
      <c r="M65" s="33" t="n">
        <v>14.13</v>
      </c>
      <c r="N65" s="33" t="n">
        <v>353.28</v>
      </c>
      <c r="O65" s="33" t="n">
        <v>10</v>
      </c>
      <c r="P65" s="33" t="n">
        <v>3</v>
      </c>
      <c r="Q65" s="33" t="n">
        <f aca="false">SUM(K65:P65)</f>
        <v>1117.88</v>
      </c>
      <c r="R65" s="34" t="s">
        <v>176</v>
      </c>
    </row>
    <row r="66" s="35" customFormat="true" ht="23" hidden="false" customHeight="true" outlineLevel="0" collapsed="false">
      <c r="A66" s="24" t="n">
        <v>61</v>
      </c>
      <c r="B66" s="30" t="s">
        <v>185</v>
      </c>
      <c r="C66" s="30" t="s">
        <v>22</v>
      </c>
      <c r="D66" s="27" t="n">
        <v>44</v>
      </c>
      <c r="E66" s="36" t="s">
        <v>186</v>
      </c>
      <c r="F66" s="29" t="s">
        <v>50</v>
      </c>
      <c r="G66" s="30" t="s">
        <v>25</v>
      </c>
      <c r="H66" s="37" t="s">
        <v>181</v>
      </c>
      <c r="I66" s="32" t="n">
        <v>1820</v>
      </c>
      <c r="J66" s="32" t="n">
        <v>1820</v>
      </c>
      <c r="K66" s="33" t="n">
        <v>706.56</v>
      </c>
      <c r="L66" s="33" t="n">
        <v>30.91</v>
      </c>
      <c r="M66" s="33" t="n">
        <v>14.13</v>
      </c>
      <c r="N66" s="33" t="n">
        <v>353.28</v>
      </c>
      <c r="O66" s="33" t="n">
        <v>10</v>
      </c>
      <c r="P66" s="33" t="n">
        <v>3</v>
      </c>
      <c r="Q66" s="33" t="n">
        <f aca="false">SUM(K66:P66)</f>
        <v>1117.88</v>
      </c>
      <c r="R66" s="34" t="s">
        <v>176</v>
      </c>
    </row>
    <row r="67" s="35" customFormat="true" ht="23" hidden="false" customHeight="true" outlineLevel="0" collapsed="false">
      <c r="A67" s="24" t="n">
        <v>62</v>
      </c>
      <c r="B67" s="25" t="s">
        <v>187</v>
      </c>
      <c r="C67" s="37" t="str">
        <f aca="false">IF(OR(LEN(E67)=15,LEN(E67)=18),IF(MOD(MID(E67,15,3)*1,2),"男","女"),NA())</f>
        <v>女</v>
      </c>
      <c r="D67" s="27" t="n">
        <v>41</v>
      </c>
      <c r="E67" s="28" t="s">
        <v>178</v>
      </c>
      <c r="F67" s="40" t="s">
        <v>119</v>
      </c>
      <c r="G67" s="30" t="s">
        <v>40</v>
      </c>
      <c r="H67" s="30" t="s">
        <v>47</v>
      </c>
      <c r="I67" s="28" t="n">
        <v>1820</v>
      </c>
      <c r="J67" s="32" t="n">
        <v>1820</v>
      </c>
      <c r="K67" s="33" t="n">
        <v>706.56</v>
      </c>
      <c r="L67" s="33" t="n">
        <v>30.91</v>
      </c>
      <c r="M67" s="33" t="n">
        <v>14.13</v>
      </c>
      <c r="N67" s="33" t="n">
        <v>353.28</v>
      </c>
      <c r="O67" s="33" t="n">
        <v>10</v>
      </c>
      <c r="P67" s="33" t="n">
        <v>3</v>
      </c>
      <c r="Q67" s="33" t="n">
        <f aca="false">SUM(K67:P67)</f>
        <v>1117.88</v>
      </c>
      <c r="R67" s="34" t="s">
        <v>176</v>
      </c>
    </row>
    <row r="68" s="35" customFormat="true" ht="23" hidden="false" customHeight="true" outlineLevel="0" collapsed="false">
      <c r="A68" s="24" t="n">
        <v>63</v>
      </c>
      <c r="B68" s="25" t="s">
        <v>188</v>
      </c>
      <c r="C68" s="37" t="str">
        <f aca="false">IF(OR(LEN(E68)=15,LEN(E68)=18),IF(MOD(MID(E68,15,3)*1,2),"男","女"),NA())</f>
        <v>女</v>
      </c>
      <c r="D68" s="27" t="n">
        <v>35</v>
      </c>
      <c r="E68" s="28" t="s">
        <v>189</v>
      </c>
      <c r="F68" s="29" t="s">
        <v>24</v>
      </c>
      <c r="G68" s="30" t="s">
        <v>40</v>
      </c>
      <c r="H68" s="30" t="s">
        <v>47</v>
      </c>
      <c r="I68" s="28" t="n">
        <v>1820</v>
      </c>
      <c r="J68" s="32" t="n">
        <v>1820</v>
      </c>
      <c r="K68" s="33" t="n">
        <v>706.56</v>
      </c>
      <c r="L68" s="33" t="n">
        <v>30.91</v>
      </c>
      <c r="M68" s="33" t="n">
        <v>14.13</v>
      </c>
      <c r="N68" s="33" t="n">
        <v>353.28</v>
      </c>
      <c r="O68" s="33" t="n">
        <v>10</v>
      </c>
      <c r="P68" s="33" t="n">
        <v>3</v>
      </c>
      <c r="Q68" s="33" t="n">
        <f aca="false">SUM(K68:P68)</f>
        <v>1117.88</v>
      </c>
      <c r="R68" s="34" t="s">
        <v>176</v>
      </c>
    </row>
    <row r="69" s="35" customFormat="true" ht="23" hidden="false" customHeight="true" outlineLevel="0" collapsed="false">
      <c r="A69" s="24" t="n">
        <v>64</v>
      </c>
      <c r="B69" s="25" t="s">
        <v>190</v>
      </c>
      <c r="C69" s="37" t="s">
        <v>22</v>
      </c>
      <c r="D69" s="44" t="n">
        <v>35</v>
      </c>
      <c r="E69" s="28" t="s">
        <v>129</v>
      </c>
      <c r="F69" s="29" t="s">
        <v>24</v>
      </c>
      <c r="G69" s="30" t="s">
        <v>25</v>
      </c>
      <c r="H69" s="37" t="s">
        <v>93</v>
      </c>
      <c r="I69" s="28" t="n">
        <v>1820</v>
      </c>
      <c r="J69" s="32" t="n">
        <v>1820</v>
      </c>
      <c r="K69" s="33" t="n">
        <v>706.56</v>
      </c>
      <c r="L69" s="33" t="n">
        <v>30.91</v>
      </c>
      <c r="M69" s="33" t="n">
        <v>14.13</v>
      </c>
      <c r="N69" s="33" t="n">
        <v>353.28</v>
      </c>
      <c r="O69" s="33" t="n">
        <v>10</v>
      </c>
      <c r="P69" s="33" t="n">
        <v>3</v>
      </c>
      <c r="Q69" s="33" t="n">
        <f aca="false">SUM(K69:P69)</f>
        <v>1117.88</v>
      </c>
      <c r="R69" s="34" t="s">
        <v>176</v>
      </c>
    </row>
    <row r="70" s="35" customFormat="true" ht="23" hidden="false" customHeight="true" outlineLevel="0" collapsed="false">
      <c r="A70" s="24" t="n">
        <v>65</v>
      </c>
      <c r="B70" s="30" t="s">
        <v>191</v>
      </c>
      <c r="C70" s="26" t="s">
        <v>22</v>
      </c>
      <c r="D70" s="27" t="n">
        <v>47</v>
      </c>
      <c r="E70" s="36" t="s">
        <v>192</v>
      </c>
      <c r="F70" s="37" t="s">
        <v>50</v>
      </c>
      <c r="G70" s="38" t="s">
        <v>30</v>
      </c>
      <c r="H70" s="31" t="s">
        <v>71</v>
      </c>
      <c r="I70" s="32" t="n">
        <v>1820</v>
      </c>
      <c r="J70" s="32" t="n">
        <v>1820</v>
      </c>
      <c r="K70" s="33" t="n">
        <v>706.56</v>
      </c>
      <c r="L70" s="33" t="n">
        <v>30.91</v>
      </c>
      <c r="M70" s="33" t="n">
        <v>14.13</v>
      </c>
      <c r="N70" s="33" t="n">
        <v>353.28</v>
      </c>
      <c r="O70" s="33" t="n">
        <v>10</v>
      </c>
      <c r="P70" s="33" t="n">
        <v>3</v>
      </c>
      <c r="Q70" s="33" t="n">
        <f aca="false">SUM(K70:P70)</f>
        <v>1117.88</v>
      </c>
      <c r="R70" s="37" t="s">
        <v>193</v>
      </c>
    </row>
    <row r="71" s="35" customFormat="true" ht="23" hidden="false" customHeight="true" outlineLevel="0" collapsed="false">
      <c r="A71" s="24" t="n">
        <v>66</v>
      </c>
      <c r="B71" s="25" t="s">
        <v>194</v>
      </c>
      <c r="C71" s="26" t="s">
        <v>22</v>
      </c>
      <c r="D71" s="27" t="n">
        <v>36</v>
      </c>
      <c r="E71" s="28" t="s">
        <v>195</v>
      </c>
      <c r="F71" s="29" t="s">
        <v>24</v>
      </c>
      <c r="G71" s="30" t="s">
        <v>30</v>
      </c>
      <c r="H71" s="41" t="s">
        <v>71</v>
      </c>
      <c r="I71" s="32" t="n">
        <v>1820</v>
      </c>
      <c r="J71" s="32" t="n">
        <v>1820</v>
      </c>
      <c r="K71" s="33" t="n">
        <v>706.56</v>
      </c>
      <c r="L71" s="33" t="n">
        <v>30.91</v>
      </c>
      <c r="M71" s="33" t="n">
        <v>14.13</v>
      </c>
      <c r="N71" s="33" t="n">
        <v>353.28</v>
      </c>
      <c r="O71" s="33" t="n">
        <v>10</v>
      </c>
      <c r="P71" s="33" t="n">
        <v>3</v>
      </c>
      <c r="Q71" s="33" t="n">
        <f aca="false">SUM(K71:P71)</f>
        <v>1117.88</v>
      </c>
      <c r="R71" s="34" t="s">
        <v>193</v>
      </c>
    </row>
    <row r="72" s="35" customFormat="true" ht="23" hidden="false" customHeight="true" outlineLevel="0" collapsed="false">
      <c r="A72" s="24" t="n">
        <v>67</v>
      </c>
      <c r="B72" s="30" t="s">
        <v>196</v>
      </c>
      <c r="C72" s="30" t="s">
        <v>22</v>
      </c>
      <c r="D72" s="27" t="n">
        <v>43</v>
      </c>
      <c r="E72" s="36" t="s">
        <v>197</v>
      </c>
      <c r="F72" s="40" t="s">
        <v>59</v>
      </c>
      <c r="G72" s="30" t="s">
        <v>25</v>
      </c>
      <c r="H72" s="37" t="s">
        <v>47</v>
      </c>
      <c r="I72" s="32" t="n">
        <v>1820</v>
      </c>
      <c r="J72" s="32" t="n">
        <v>1820</v>
      </c>
      <c r="K72" s="33" t="n">
        <v>706.56</v>
      </c>
      <c r="L72" s="33" t="n">
        <v>30.91</v>
      </c>
      <c r="M72" s="33" t="n">
        <v>14.13</v>
      </c>
      <c r="N72" s="33" t="n">
        <v>353.28</v>
      </c>
      <c r="O72" s="33" t="n">
        <v>10</v>
      </c>
      <c r="P72" s="33" t="n">
        <v>3</v>
      </c>
      <c r="Q72" s="33" t="n">
        <f aca="false">SUM(K72:P72)</f>
        <v>1117.88</v>
      </c>
      <c r="R72" s="34" t="s">
        <v>193</v>
      </c>
    </row>
    <row r="73" s="35" customFormat="true" ht="23" hidden="false" customHeight="true" outlineLevel="0" collapsed="false">
      <c r="A73" s="24" t="n">
        <v>68</v>
      </c>
      <c r="B73" s="30" t="s">
        <v>198</v>
      </c>
      <c r="C73" s="30" t="s">
        <v>22</v>
      </c>
      <c r="D73" s="27" t="n">
        <v>44</v>
      </c>
      <c r="E73" s="36" t="s">
        <v>199</v>
      </c>
      <c r="F73" s="40" t="s">
        <v>59</v>
      </c>
      <c r="G73" s="30" t="s">
        <v>25</v>
      </c>
      <c r="H73" s="37" t="s">
        <v>47</v>
      </c>
      <c r="I73" s="32" t="n">
        <v>1820</v>
      </c>
      <c r="J73" s="32" t="n">
        <v>1820</v>
      </c>
      <c r="K73" s="33" t="n">
        <v>706.56</v>
      </c>
      <c r="L73" s="33" t="n">
        <v>30.91</v>
      </c>
      <c r="M73" s="33" t="n">
        <v>14.13</v>
      </c>
      <c r="N73" s="33" t="n">
        <v>353.28</v>
      </c>
      <c r="O73" s="33" t="n">
        <v>10</v>
      </c>
      <c r="P73" s="33" t="n">
        <v>3</v>
      </c>
      <c r="Q73" s="33" t="n">
        <f aca="false">SUM(K73:P73)</f>
        <v>1117.88</v>
      </c>
      <c r="R73" s="34" t="s">
        <v>193</v>
      </c>
    </row>
    <row r="74" s="35" customFormat="true" ht="23" hidden="false" customHeight="true" outlineLevel="0" collapsed="false">
      <c r="A74" s="24" t="n">
        <v>69</v>
      </c>
      <c r="B74" s="30" t="s">
        <v>200</v>
      </c>
      <c r="C74" s="30" t="s">
        <v>22</v>
      </c>
      <c r="D74" s="27" t="n">
        <v>23</v>
      </c>
      <c r="E74" s="36" t="s">
        <v>201</v>
      </c>
      <c r="F74" s="37" t="s">
        <v>24</v>
      </c>
      <c r="G74" s="30" t="s">
        <v>25</v>
      </c>
      <c r="H74" s="37" t="s">
        <v>47</v>
      </c>
      <c r="I74" s="32" t="n">
        <v>1820</v>
      </c>
      <c r="J74" s="32" t="n">
        <v>1820</v>
      </c>
      <c r="K74" s="33" t="n">
        <v>706.56</v>
      </c>
      <c r="L74" s="33" t="n">
        <v>30.91</v>
      </c>
      <c r="M74" s="33" t="n">
        <v>14.13</v>
      </c>
      <c r="N74" s="33" t="n">
        <v>353.28</v>
      </c>
      <c r="O74" s="33" t="n">
        <v>10</v>
      </c>
      <c r="P74" s="33" t="n">
        <v>3</v>
      </c>
      <c r="Q74" s="33" t="n">
        <f aca="false">SUM(K74:P74)</f>
        <v>1117.88</v>
      </c>
      <c r="R74" s="34" t="s">
        <v>193</v>
      </c>
    </row>
    <row r="75" s="35" customFormat="true" ht="23" hidden="false" customHeight="true" outlineLevel="0" collapsed="false">
      <c r="A75" s="24" t="n">
        <v>70</v>
      </c>
      <c r="B75" s="30" t="s">
        <v>202</v>
      </c>
      <c r="C75" s="30" t="s">
        <v>22</v>
      </c>
      <c r="D75" s="27" t="n">
        <v>21</v>
      </c>
      <c r="E75" s="36" t="s">
        <v>203</v>
      </c>
      <c r="F75" s="29" t="s">
        <v>86</v>
      </c>
      <c r="G75" s="30" t="s">
        <v>25</v>
      </c>
      <c r="H75" s="37" t="s">
        <v>47</v>
      </c>
      <c r="I75" s="32" t="n">
        <v>1820</v>
      </c>
      <c r="J75" s="32" t="n">
        <v>1820</v>
      </c>
      <c r="K75" s="33" t="n">
        <v>706.56</v>
      </c>
      <c r="L75" s="33" t="n">
        <v>30.91</v>
      </c>
      <c r="M75" s="33" t="n">
        <v>14.13</v>
      </c>
      <c r="N75" s="33" t="n">
        <v>353.28</v>
      </c>
      <c r="O75" s="33" t="n">
        <v>10</v>
      </c>
      <c r="P75" s="33" t="n">
        <v>3</v>
      </c>
      <c r="Q75" s="33" t="n">
        <f aca="false">SUM(K75:P75)</f>
        <v>1117.88</v>
      </c>
      <c r="R75" s="34" t="s">
        <v>193</v>
      </c>
    </row>
    <row r="76" s="35" customFormat="true" ht="23" hidden="false" customHeight="true" outlineLevel="0" collapsed="false">
      <c r="A76" s="24" t="n">
        <v>71</v>
      </c>
      <c r="B76" s="25" t="s">
        <v>204</v>
      </c>
      <c r="C76" s="37" t="str">
        <f aca="false">IF(OR(LEN(E76)=15,LEN(E76)=18),IF(MOD(MID(E76,15,3)*1,2),"男","女"),NA())</f>
        <v>女</v>
      </c>
      <c r="D76" s="27" t="n">
        <v>40</v>
      </c>
      <c r="E76" s="28" t="s">
        <v>205</v>
      </c>
      <c r="F76" s="29" t="s">
        <v>24</v>
      </c>
      <c r="G76" s="30" t="s">
        <v>25</v>
      </c>
      <c r="H76" s="30" t="s">
        <v>47</v>
      </c>
      <c r="I76" s="32" t="n">
        <v>1820</v>
      </c>
      <c r="J76" s="32" t="n">
        <v>1820</v>
      </c>
      <c r="K76" s="33" t="n">
        <v>706.56</v>
      </c>
      <c r="L76" s="33" t="n">
        <v>30.91</v>
      </c>
      <c r="M76" s="33" t="n">
        <v>14.13</v>
      </c>
      <c r="N76" s="33" t="n">
        <v>353.28</v>
      </c>
      <c r="O76" s="33" t="n">
        <v>10</v>
      </c>
      <c r="P76" s="33" t="n">
        <v>3</v>
      </c>
      <c r="Q76" s="33" t="n">
        <f aca="false">SUM(K76:P76)</f>
        <v>1117.88</v>
      </c>
      <c r="R76" s="34" t="s">
        <v>193</v>
      </c>
    </row>
    <row r="77" s="35" customFormat="true" ht="23" hidden="false" customHeight="true" outlineLevel="0" collapsed="false">
      <c r="A77" s="24" t="n">
        <v>72</v>
      </c>
      <c r="B77" s="25" t="s">
        <v>206</v>
      </c>
      <c r="C77" s="37" t="s">
        <v>74</v>
      </c>
      <c r="D77" s="37" t="n">
        <v>33</v>
      </c>
      <c r="E77" s="28" t="s">
        <v>207</v>
      </c>
      <c r="F77" s="29" t="s">
        <v>24</v>
      </c>
      <c r="G77" s="30" t="s">
        <v>25</v>
      </c>
      <c r="H77" s="30" t="s">
        <v>208</v>
      </c>
      <c r="I77" s="32" t="n">
        <v>1820</v>
      </c>
      <c r="J77" s="32" t="n">
        <v>1820</v>
      </c>
      <c r="K77" s="33" t="n">
        <v>706.56</v>
      </c>
      <c r="L77" s="33" t="n">
        <v>30.91</v>
      </c>
      <c r="M77" s="33" t="n">
        <v>14.13</v>
      </c>
      <c r="N77" s="33" t="n">
        <v>353.28</v>
      </c>
      <c r="O77" s="33" t="n">
        <v>10</v>
      </c>
      <c r="P77" s="33" t="n">
        <v>3</v>
      </c>
      <c r="Q77" s="33" t="n">
        <f aca="false">SUM(K77:P77)</f>
        <v>1117.88</v>
      </c>
      <c r="R77" s="34" t="s">
        <v>193</v>
      </c>
    </row>
    <row r="78" s="35" customFormat="true" ht="23" hidden="false" customHeight="true" outlineLevel="0" collapsed="false">
      <c r="A78" s="24" t="n">
        <v>73</v>
      </c>
      <c r="B78" s="30" t="s">
        <v>209</v>
      </c>
      <c r="C78" s="30" t="s">
        <v>22</v>
      </c>
      <c r="D78" s="27" t="n">
        <v>37</v>
      </c>
      <c r="E78" s="36" t="s">
        <v>210</v>
      </c>
      <c r="F78" s="37" t="s">
        <v>24</v>
      </c>
      <c r="G78" s="30" t="s">
        <v>40</v>
      </c>
      <c r="H78" s="37" t="s">
        <v>211</v>
      </c>
      <c r="I78" s="32" t="n">
        <v>1820</v>
      </c>
      <c r="J78" s="32" t="n">
        <v>1820</v>
      </c>
      <c r="K78" s="33" t="n">
        <v>706.56</v>
      </c>
      <c r="L78" s="33" t="n">
        <v>30.91</v>
      </c>
      <c r="M78" s="33" t="n">
        <v>14.13</v>
      </c>
      <c r="N78" s="33" t="n">
        <v>353.28</v>
      </c>
      <c r="O78" s="33" t="n">
        <v>10</v>
      </c>
      <c r="P78" s="33" t="n">
        <v>3</v>
      </c>
      <c r="Q78" s="33" t="n">
        <f aca="false">SUM(K78:P78)</f>
        <v>1117.88</v>
      </c>
      <c r="R78" s="34" t="s">
        <v>212</v>
      </c>
    </row>
    <row r="79" s="35" customFormat="true" ht="23" hidden="false" customHeight="true" outlineLevel="0" collapsed="false">
      <c r="A79" s="24" t="n">
        <v>74</v>
      </c>
      <c r="B79" s="30" t="s">
        <v>213</v>
      </c>
      <c r="C79" s="30" t="s">
        <v>22</v>
      </c>
      <c r="D79" s="27" t="n">
        <v>38</v>
      </c>
      <c r="E79" s="36" t="s">
        <v>214</v>
      </c>
      <c r="F79" s="37" t="s">
        <v>24</v>
      </c>
      <c r="G79" s="30" t="s">
        <v>40</v>
      </c>
      <c r="H79" s="37" t="s">
        <v>211</v>
      </c>
      <c r="I79" s="32" t="n">
        <v>1820</v>
      </c>
      <c r="J79" s="32" t="n">
        <v>1820</v>
      </c>
      <c r="K79" s="33" t="n">
        <v>706.56</v>
      </c>
      <c r="L79" s="33" t="n">
        <v>30.91</v>
      </c>
      <c r="M79" s="33" t="n">
        <v>14.13</v>
      </c>
      <c r="N79" s="33" t="n">
        <v>353.28</v>
      </c>
      <c r="O79" s="33" t="n">
        <v>10</v>
      </c>
      <c r="P79" s="33" t="n">
        <v>3</v>
      </c>
      <c r="Q79" s="33" t="n">
        <f aca="false">SUM(K79:P79)</f>
        <v>1117.88</v>
      </c>
      <c r="R79" s="34" t="s">
        <v>212</v>
      </c>
    </row>
    <row r="80" s="35" customFormat="true" ht="23" hidden="false" customHeight="true" outlineLevel="0" collapsed="false">
      <c r="A80" s="24" t="n">
        <v>75</v>
      </c>
      <c r="B80" s="30" t="s">
        <v>215</v>
      </c>
      <c r="C80" s="30" t="s">
        <v>22</v>
      </c>
      <c r="D80" s="27" t="n">
        <v>29</v>
      </c>
      <c r="E80" s="36" t="s">
        <v>216</v>
      </c>
      <c r="F80" s="37" t="s">
        <v>24</v>
      </c>
      <c r="G80" s="30" t="s">
        <v>25</v>
      </c>
      <c r="H80" s="37" t="s">
        <v>47</v>
      </c>
      <c r="I80" s="32" t="n">
        <v>1820</v>
      </c>
      <c r="J80" s="32" t="n">
        <v>1820</v>
      </c>
      <c r="K80" s="33" t="n">
        <v>706.56</v>
      </c>
      <c r="L80" s="33" t="n">
        <v>30.91</v>
      </c>
      <c r="M80" s="33" t="n">
        <v>14.13</v>
      </c>
      <c r="N80" s="33" t="n">
        <v>353.28</v>
      </c>
      <c r="O80" s="33" t="n">
        <v>10</v>
      </c>
      <c r="P80" s="33" t="n">
        <v>3</v>
      </c>
      <c r="Q80" s="33" t="n">
        <f aca="false">SUM(K80:P80)</f>
        <v>1117.88</v>
      </c>
      <c r="R80" s="34" t="s">
        <v>212</v>
      </c>
    </row>
    <row r="81" s="35" customFormat="true" ht="23" hidden="false" customHeight="true" outlineLevel="0" collapsed="false">
      <c r="A81" s="24" t="n">
        <v>76</v>
      </c>
      <c r="B81" s="30" t="s">
        <v>217</v>
      </c>
      <c r="C81" s="30" t="s">
        <v>22</v>
      </c>
      <c r="D81" s="27" t="n">
        <v>37</v>
      </c>
      <c r="E81" s="36" t="s">
        <v>218</v>
      </c>
      <c r="F81" s="37" t="s">
        <v>24</v>
      </c>
      <c r="G81" s="30" t="s">
        <v>25</v>
      </c>
      <c r="H81" s="37" t="s">
        <v>47</v>
      </c>
      <c r="I81" s="32" t="n">
        <v>1820</v>
      </c>
      <c r="J81" s="32" t="n">
        <v>1820</v>
      </c>
      <c r="K81" s="33" t="n">
        <v>706.56</v>
      </c>
      <c r="L81" s="33" t="n">
        <v>30.91</v>
      </c>
      <c r="M81" s="33" t="n">
        <v>14.13</v>
      </c>
      <c r="N81" s="33" t="n">
        <v>353.28</v>
      </c>
      <c r="O81" s="33" t="n">
        <v>10</v>
      </c>
      <c r="P81" s="33" t="n">
        <v>3</v>
      </c>
      <c r="Q81" s="33" t="n">
        <f aca="false">SUM(K81:P81)</f>
        <v>1117.88</v>
      </c>
      <c r="R81" s="34" t="s">
        <v>212</v>
      </c>
    </row>
    <row r="82" s="35" customFormat="true" ht="23" hidden="false" customHeight="true" outlineLevel="0" collapsed="false">
      <c r="A82" s="24" t="n">
        <v>77</v>
      </c>
      <c r="B82" s="30" t="s">
        <v>219</v>
      </c>
      <c r="C82" s="30" t="s">
        <v>74</v>
      </c>
      <c r="D82" s="27" t="n">
        <v>37</v>
      </c>
      <c r="E82" s="36" t="s">
        <v>220</v>
      </c>
      <c r="F82" s="37" t="s">
        <v>24</v>
      </c>
      <c r="G82" s="30" t="s">
        <v>25</v>
      </c>
      <c r="H82" s="37" t="s">
        <v>47</v>
      </c>
      <c r="I82" s="32" t="n">
        <v>1820</v>
      </c>
      <c r="J82" s="32" t="n">
        <v>1820</v>
      </c>
      <c r="K82" s="33" t="n">
        <v>706.56</v>
      </c>
      <c r="L82" s="33" t="n">
        <v>30.91</v>
      </c>
      <c r="M82" s="33" t="n">
        <v>14.13</v>
      </c>
      <c r="N82" s="33" t="n">
        <v>353.28</v>
      </c>
      <c r="O82" s="33" t="n">
        <v>10</v>
      </c>
      <c r="P82" s="33" t="n">
        <v>3</v>
      </c>
      <c r="Q82" s="33" t="n">
        <f aca="false">SUM(K82:P82)</f>
        <v>1117.88</v>
      </c>
      <c r="R82" s="34" t="s">
        <v>212</v>
      </c>
    </row>
    <row r="83" s="35" customFormat="true" ht="23" hidden="false" customHeight="true" outlineLevel="0" collapsed="false">
      <c r="A83" s="24" t="n">
        <v>78</v>
      </c>
      <c r="B83" s="30" t="s">
        <v>221</v>
      </c>
      <c r="C83" s="30" t="s">
        <v>22</v>
      </c>
      <c r="D83" s="27" t="n">
        <v>34</v>
      </c>
      <c r="E83" s="36" t="s">
        <v>222</v>
      </c>
      <c r="F83" s="37" t="s">
        <v>24</v>
      </c>
      <c r="G83" s="30" t="s">
        <v>25</v>
      </c>
      <c r="H83" s="37" t="s">
        <v>47</v>
      </c>
      <c r="I83" s="32" t="n">
        <v>1820</v>
      </c>
      <c r="J83" s="32" t="n">
        <v>1820</v>
      </c>
      <c r="K83" s="33" t="n">
        <v>706.56</v>
      </c>
      <c r="L83" s="33" t="n">
        <v>30.91</v>
      </c>
      <c r="M83" s="33" t="n">
        <v>14.13</v>
      </c>
      <c r="N83" s="33" t="n">
        <v>353.28</v>
      </c>
      <c r="O83" s="33" t="n">
        <v>10</v>
      </c>
      <c r="P83" s="33" t="n">
        <v>3</v>
      </c>
      <c r="Q83" s="33" t="n">
        <f aca="false">SUM(K83:P83)</f>
        <v>1117.88</v>
      </c>
      <c r="R83" s="34" t="s">
        <v>212</v>
      </c>
    </row>
    <row r="84" s="35" customFormat="true" ht="23" hidden="false" customHeight="true" outlineLevel="0" collapsed="false">
      <c r="A84" s="24" t="n">
        <v>79</v>
      </c>
      <c r="B84" s="30" t="s">
        <v>223</v>
      </c>
      <c r="C84" s="30" t="s">
        <v>22</v>
      </c>
      <c r="D84" s="27" t="n">
        <v>45</v>
      </c>
      <c r="E84" s="36" t="s">
        <v>224</v>
      </c>
      <c r="F84" s="40" t="s">
        <v>59</v>
      </c>
      <c r="G84" s="30" t="s">
        <v>25</v>
      </c>
      <c r="H84" s="37" t="s">
        <v>47</v>
      </c>
      <c r="I84" s="32" t="n">
        <v>1820</v>
      </c>
      <c r="J84" s="32" t="n">
        <v>1820</v>
      </c>
      <c r="K84" s="33" t="n">
        <v>706.56</v>
      </c>
      <c r="L84" s="33" t="n">
        <v>30.91</v>
      </c>
      <c r="M84" s="33" t="n">
        <v>14.13</v>
      </c>
      <c r="N84" s="33" t="n">
        <v>353.28</v>
      </c>
      <c r="O84" s="33" t="n">
        <v>10</v>
      </c>
      <c r="P84" s="33" t="n">
        <v>3</v>
      </c>
      <c r="Q84" s="33" t="n">
        <f aca="false">SUM(K84:P84)</f>
        <v>1117.88</v>
      </c>
      <c r="R84" s="34" t="s">
        <v>212</v>
      </c>
    </row>
    <row r="85" s="35" customFormat="true" ht="23" hidden="false" customHeight="true" outlineLevel="0" collapsed="false">
      <c r="A85" s="24" t="n">
        <v>80</v>
      </c>
      <c r="B85" s="30" t="s">
        <v>225</v>
      </c>
      <c r="C85" s="30" t="s">
        <v>22</v>
      </c>
      <c r="D85" s="27" t="n">
        <v>44</v>
      </c>
      <c r="E85" s="36" t="s">
        <v>226</v>
      </c>
      <c r="F85" s="40" t="s">
        <v>59</v>
      </c>
      <c r="G85" s="30" t="s">
        <v>25</v>
      </c>
      <c r="H85" s="37" t="s">
        <v>47</v>
      </c>
      <c r="I85" s="32" t="n">
        <v>1820</v>
      </c>
      <c r="J85" s="32" t="n">
        <v>1820</v>
      </c>
      <c r="K85" s="33" t="n">
        <v>706.56</v>
      </c>
      <c r="L85" s="33" t="n">
        <v>30.91</v>
      </c>
      <c r="M85" s="33" t="n">
        <v>14.13</v>
      </c>
      <c r="N85" s="33" t="n">
        <v>353.28</v>
      </c>
      <c r="O85" s="33" t="n">
        <v>10</v>
      </c>
      <c r="P85" s="33" t="n">
        <v>3</v>
      </c>
      <c r="Q85" s="33" t="n">
        <f aca="false">SUM(K85:P85)</f>
        <v>1117.88</v>
      </c>
      <c r="R85" s="34" t="s">
        <v>212</v>
      </c>
    </row>
    <row r="86" s="35" customFormat="true" ht="23" hidden="false" customHeight="true" outlineLevel="0" collapsed="false">
      <c r="A86" s="24" t="n">
        <v>81</v>
      </c>
      <c r="B86" s="30" t="s">
        <v>227</v>
      </c>
      <c r="C86" s="30" t="s">
        <v>22</v>
      </c>
      <c r="D86" s="27" t="n">
        <v>28</v>
      </c>
      <c r="E86" s="36" t="s">
        <v>210</v>
      </c>
      <c r="F86" s="37" t="s">
        <v>24</v>
      </c>
      <c r="G86" s="30" t="s">
        <v>30</v>
      </c>
      <c r="H86" s="37" t="s">
        <v>228</v>
      </c>
      <c r="I86" s="32" t="n">
        <v>1820</v>
      </c>
      <c r="J86" s="32" t="n">
        <v>1820</v>
      </c>
      <c r="K86" s="33" t="n">
        <v>706.56</v>
      </c>
      <c r="L86" s="33" t="n">
        <v>30.91</v>
      </c>
      <c r="M86" s="33" t="n">
        <v>14.13</v>
      </c>
      <c r="N86" s="33" t="n">
        <v>353.28</v>
      </c>
      <c r="O86" s="33" t="n">
        <v>10</v>
      </c>
      <c r="P86" s="33" t="n">
        <v>3</v>
      </c>
      <c r="Q86" s="33" t="n">
        <f aca="false">SUM(K86:P86)</f>
        <v>1117.88</v>
      </c>
      <c r="R86" s="34" t="s">
        <v>212</v>
      </c>
    </row>
    <row r="87" s="35" customFormat="true" ht="23" hidden="false" customHeight="true" outlineLevel="0" collapsed="false">
      <c r="A87" s="24" t="n">
        <v>82</v>
      </c>
      <c r="B87" s="30" t="s">
        <v>229</v>
      </c>
      <c r="C87" s="30" t="s">
        <v>22</v>
      </c>
      <c r="D87" s="27" t="n">
        <v>46</v>
      </c>
      <c r="E87" s="36" t="s">
        <v>230</v>
      </c>
      <c r="F87" s="40" t="s">
        <v>59</v>
      </c>
      <c r="G87" s="30" t="s">
        <v>30</v>
      </c>
      <c r="H87" s="37" t="s">
        <v>228</v>
      </c>
      <c r="I87" s="32" t="n">
        <v>1820</v>
      </c>
      <c r="J87" s="32" t="n">
        <v>1820</v>
      </c>
      <c r="K87" s="33" t="n">
        <v>706.56</v>
      </c>
      <c r="L87" s="33" t="n">
        <v>30.91</v>
      </c>
      <c r="M87" s="33" t="n">
        <v>14.13</v>
      </c>
      <c r="N87" s="33" t="n">
        <v>353.28</v>
      </c>
      <c r="O87" s="33" t="n">
        <v>10</v>
      </c>
      <c r="P87" s="33" t="n">
        <v>3</v>
      </c>
      <c r="Q87" s="33" t="n">
        <f aca="false">SUM(K87:P87)</f>
        <v>1117.88</v>
      </c>
      <c r="R87" s="34" t="s">
        <v>212</v>
      </c>
    </row>
    <row r="88" s="35" customFormat="true" ht="23" hidden="false" customHeight="true" outlineLevel="0" collapsed="false">
      <c r="A88" s="24" t="n">
        <v>83</v>
      </c>
      <c r="B88" s="25" t="s">
        <v>231</v>
      </c>
      <c r="C88" s="30" t="s">
        <v>22</v>
      </c>
      <c r="D88" s="27" t="n">
        <v>45</v>
      </c>
      <c r="E88" s="28" t="s">
        <v>226</v>
      </c>
      <c r="F88" s="29" t="s">
        <v>24</v>
      </c>
      <c r="G88" s="30" t="s">
        <v>30</v>
      </c>
      <c r="H88" s="31" t="s">
        <v>105</v>
      </c>
      <c r="I88" s="32" t="n">
        <v>1820</v>
      </c>
      <c r="J88" s="32" t="n">
        <v>1820</v>
      </c>
      <c r="K88" s="33" t="n">
        <v>706.56</v>
      </c>
      <c r="L88" s="33" t="n">
        <v>30.91</v>
      </c>
      <c r="M88" s="33" t="n">
        <v>14.13</v>
      </c>
      <c r="N88" s="33" t="n">
        <v>353.28</v>
      </c>
      <c r="O88" s="33" t="n">
        <v>10</v>
      </c>
      <c r="P88" s="33" t="n">
        <v>3</v>
      </c>
      <c r="Q88" s="33" t="n">
        <f aca="false">SUM(K88:P88)</f>
        <v>1117.88</v>
      </c>
      <c r="R88" s="34" t="s">
        <v>212</v>
      </c>
    </row>
    <row r="89" s="35" customFormat="true" ht="23" hidden="false" customHeight="true" outlineLevel="0" collapsed="false">
      <c r="A89" s="24" t="n">
        <v>84</v>
      </c>
      <c r="B89" s="25" t="s">
        <v>232</v>
      </c>
      <c r="C89" s="26" t="s">
        <v>22</v>
      </c>
      <c r="D89" s="27" t="n">
        <v>40</v>
      </c>
      <c r="E89" s="28" t="s">
        <v>233</v>
      </c>
      <c r="F89" s="29" t="s">
        <v>24</v>
      </c>
      <c r="G89" s="30" t="s">
        <v>30</v>
      </c>
      <c r="H89" s="41" t="s">
        <v>31</v>
      </c>
      <c r="I89" s="32" t="n">
        <v>1820</v>
      </c>
      <c r="J89" s="32" t="n">
        <v>1820</v>
      </c>
      <c r="K89" s="33" t="n">
        <v>706.56</v>
      </c>
      <c r="L89" s="33" t="n">
        <v>30.91</v>
      </c>
      <c r="M89" s="33" t="n">
        <v>14.13</v>
      </c>
      <c r="N89" s="33" t="n">
        <v>353.28</v>
      </c>
      <c r="O89" s="33" t="n">
        <v>10</v>
      </c>
      <c r="P89" s="33" t="n">
        <v>3</v>
      </c>
      <c r="Q89" s="33" t="n">
        <f aca="false">SUM(K89:P89)</f>
        <v>1117.88</v>
      </c>
      <c r="R89" s="34" t="s">
        <v>212</v>
      </c>
    </row>
    <row r="90" s="35" customFormat="true" ht="23" hidden="false" customHeight="true" outlineLevel="0" collapsed="false">
      <c r="A90" s="24" t="n">
        <v>85</v>
      </c>
      <c r="B90" s="30" t="s">
        <v>234</v>
      </c>
      <c r="C90" s="26" t="s">
        <v>22</v>
      </c>
      <c r="D90" s="27" t="n">
        <v>37</v>
      </c>
      <c r="E90" s="36" t="s">
        <v>210</v>
      </c>
      <c r="F90" s="37" t="s">
        <v>24</v>
      </c>
      <c r="G90" s="38" t="s">
        <v>30</v>
      </c>
      <c r="H90" s="31" t="s">
        <v>31</v>
      </c>
      <c r="I90" s="32" t="n">
        <v>1820</v>
      </c>
      <c r="J90" s="32" t="n">
        <v>1820</v>
      </c>
      <c r="K90" s="33" t="n">
        <v>706.56</v>
      </c>
      <c r="L90" s="33" t="n">
        <v>30.91</v>
      </c>
      <c r="M90" s="33" t="n">
        <v>14.13</v>
      </c>
      <c r="N90" s="33" t="n">
        <v>353.28</v>
      </c>
      <c r="O90" s="33" t="n">
        <v>10</v>
      </c>
      <c r="P90" s="33" t="n">
        <v>3</v>
      </c>
      <c r="Q90" s="33" t="n">
        <f aca="false">SUM(K90:P90)</f>
        <v>1117.88</v>
      </c>
      <c r="R90" s="37" t="s">
        <v>212</v>
      </c>
    </row>
    <row r="91" s="35" customFormat="true" ht="23" hidden="false" customHeight="true" outlineLevel="0" collapsed="false">
      <c r="A91" s="24" t="n">
        <v>86</v>
      </c>
      <c r="B91" s="30" t="s">
        <v>235</v>
      </c>
      <c r="C91" s="26" t="s">
        <v>22</v>
      </c>
      <c r="D91" s="27" t="n">
        <v>47</v>
      </c>
      <c r="E91" s="36" t="s">
        <v>236</v>
      </c>
      <c r="F91" s="37" t="s">
        <v>50</v>
      </c>
      <c r="G91" s="38" t="s">
        <v>30</v>
      </c>
      <c r="H91" s="31" t="s">
        <v>31</v>
      </c>
      <c r="I91" s="32" t="n">
        <v>1820</v>
      </c>
      <c r="J91" s="32" t="n">
        <v>1820</v>
      </c>
      <c r="K91" s="33" t="n">
        <v>706.56</v>
      </c>
      <c r="L91" s="33" t="n">
        <v>30.91</v>
      </c>
      <c r="M91" s="33" t="n">
        <v>14.13</v>
      </c>
      <c r="N91" s="33" t="n">
        <v>353.28</v>
      </c>
      <c r="O91" s="33" t="n">
        <v>10</v>
      </c>
      <c r="P91" s="33" t="n">
        <v>3</v>
      </c>
      <c r="Q91" s="33" t="n">
        <f aca="false">SUM(K91:P91)</f>
        <v>1117.88</v>
      </c>
      <c r="R91" s="37" t="s">
        <v>212</v>
      </c>
    </row>
    <row r="92" s="35" customFormat="true" ht="23" hidden="false" customHeight="true" outlineLevel="0" collapsed="false">
      <c r="A92" s="24" t="n">
        <v>87</v>
      </c>
      <c r="B92" s="30" t="s">
        <v>237</v>
      </c>
      <c r="C92" s="30" t="s">
        <v>22</v>
      </c>
      <c r="D92" s="30" t="n">
        <v>34</v>
      </c>
      <c r="E92" s="36" t="s">
        <v>238</v>
      </c>
      <c r="F92" s="29" t="s">
        <v>24</v>
      </c>
      <c r="G92" s="38" t="s">
        <v>30</v>
      </c>
      <c r="H92" s="37" t="s">
        <v>124</v>
      </c>
      <c r="I92" s="32" t="n">
        <v>1820</v>
      </c>
      <c r="J92" s="32" t="n">
        <v>1820</v>
      </c>
      <c r="K92" s="33" t="n">
        <v>706.56</v>
      </c>
      <c r="L92" s="33" t="n">
        <v>30.91</v>
      </c>
      <c r="M92" s="33" t="n">
        <v>14.13</v>
      </c>
      <c r="N92" s="33" t="n">
        <v>353.28</v>
      </c>
      <c r="O92" s="33" t="n">
        <v>10</v>
      </c>
      <c r="P92" s="33" t="n">
        <v>3</v>
      </c>
      <c r="Q92" s="33" t="n">
        <f aca="false">SUM(K92:P92)</f>
        <v>1117.88</v>
      </c>
      <c r="R92" s="37" t="s">
        <v>212</v>
      </c>
    </row>
    <row r="93" s="35" customFormat="true" ht="23" hidden="false" customHeight="true" outlineLevel="0" collapsed="false">
      <c r="A93" s="24" t="n">
        <v>88</v>
      </c>
      <c r="B93" s="30" t="s">
        <v>239</v>
      </c>
      <c r="C93" s="30" t="s">
        <v>22</v>
      </c>
      <c r="D93" s="30" t="n">
        <v>28</v>
      </c>
      <c r="E93" s="36" t="s">
        <v>240</v>
      </c>
      <c r="F93" s="29" t="s">
        <v>24</v>
      </c>
      <c r="G93" s="38" t="s">
        <v>30</v>
      </c>
      <c r="H93" s="37" t="s">
        <v>124</v>
      </c>
      <c r="I93" s="32" t="n">
        <v>1820</v>
      </c>
      <c r="J93" s="32" t="n">
        <v>1820</v>
      </c>
      <c r="K93" s="33" t="n">
        <v>706.56</v>
      </c>
      <c r="L93" s="33" t="n">
        <v>30.91</v>
      </c>
      <c r="M93" s="33" t="n">
        <v>14.13</v>
      </c>
      <c r="N93" s="33" t="n">
        <v>353.28</v>
      </c>
      <c r="O93" s="33" t="n">
        <v>10</v>
      </c>
      <c r="P93" s="33" t="n">
        <v>3</v>
      </c>
      <c r="Q93" s="33" t="n">
        <f aca="false">SUM(K93:P93)</f>
        <v>1117.88</v>
      </c>
      <c r="R93" s="37" t="s">
        <v>212</v>
      </c>
    </row>
    <row r="94" s="35" customFormat="true" ht="23" hidden="false" customHeight="true" outlineLevel="0" collapsed="false">
      <c r="A94" s="24" t="n">
        <v>89</v>
      </c>
      <c r="B94" s="30" t="s">
        <v>241</v>
      </c>
      <c r="C94" s="26" t="s">
        <v>74</v>
      </c>
      <c r="D94" s="27" t="n">
        <v>57</v>
      </c>
      <c r="E94" s="36" t="s">
        <v>242</v>
      </c>
      <c r="F94" s="37" t="s">
        <v>50</v>
      </c>
      <c r="G94" s="30" t="s">
        <v>90</v>
      </c>
      <c r="H94" s="31" t="s">
        <v>153</v>
      </c>
      <c r="I94" s="32" t="n">
        <v>1820</v>
      </c>
      <c r="J94" s="32" t="n">
        <v>1820</v>
      </c>
      <c r="K94" s="33" t="n">
        <v>706.56</v>
      </c>
      <c r="L94" s="33" t="n">
        <v>30.91</v>
      </c>
      <c r="M94" s="33" t="n">
        <v>14.13</v>
      </c>
      <c r="N94" s="33" t="n">
        <v>353.28</v>
      </c>
      <c r="O94" s="33" t="n">
        <v>10</v>
      </c>
      <c r="P94" s="33" t="n">
        <v>3</v>
      </c>
      <c r="Q94" s="33" t="n">
        <f aca="false">SUM(K94:P94)</f>
        <v>1117.88</v>
      </c>
      <c r="R94" s="37" t="s">
        <v>243</v>
      </c>
    </row>
    <row r="95" s="35" customFormat="true" ht="23" hidden="false" customHeight="true" outlineLevel="0" collapsed="false">
      <c r="A95" s="24" t="n">
        <v>90</v>
      </c>
      <c r="B95" s="25" t="s">
        <v>232</v>
      </c>
      <c r="C95" s="30" t="s">
        <v>22</v>
      </c>
      <c r="D95" s="27" t="n">
        <v>41</v>
      </c>
      <c r="E95" s="28" t="s">
        <v>244</v>
      </c>
      <c r="F95" s="29" t="s">
        <v>24</v>
      </c>
      <c r="G95" s="30" t="s">
        <v>30</v>
      </c>
      <c r="H95" s="31" t="s">
        <v>105</v>
      </c>
      <c r="I95" s="32" t="n">
        <v>1820</v>
      </c>
      <c r="J95" s="32" t="n">
        <v>1820</v>
      </c>
      <c r="K95" s="33" t="n">
        <v>706.56</v>
      </c>
      <c r="L95" s="33" t="n">
        <v>30.91</v>
      </c>
      <c r="M95" s="33" t="n">
        <v>14.13</v>
      </c>
      <c r="N95" s="33" t="n">
        <v>353.28</v>
      </c>
      <c r="O95" s="33" t="n">
        <v>10</v>
      </c>
      <c r="P95" s="33" t="n">
        <v>3</v>
      </c>
      <c r="Q95" s="33" t="n">
        <f aca="false">SUM(K95:P95)</f>
        <v>1117.88</v>
      </c>
      <c r="R95" s="34" t="s">
        <v>243</v>
      </c>
    </row>
    <row r="96" s="35" customFormat="true" ht="23" hidden="false" customHeight="true" outlineLevel="0" collapsed="false">
      <c r="A96" s="24" t="n">
        <v>91</v>
      </c>
      <c r="B96" s="25" t="s">
        <v>245</v>
      </c>
      <c r="C96" s="26" t="s">
        <v>22</v>
      </c>
      <c r="D96" s="27" t="n">
        <v>47</v>
      </c>
      <c r="E96" s="28" t="s">
        <v>246</v>
      </c>
      <c r="F96" s="37" t="s">
        <v>50</v>
      </c>
      <c r="G96" s="30" t="s">
        <v>30</v>
      </c>
      <c r="H96" s="31" t="s">
        <v>105</v>
      </c>
      <c r="I96" s="32" t="n">
        <v>1820</v>
      </c>
      <c r="J96" s="32" t="n">
        <v>1820</v>
      </c>
      <c r="K96" s="33" t="n">
        <v>706.56</v>
      </c>
      <c r="L96" s="33" t="n">
        <v>30.91</v>
      </c>
      <c r="M96" s="33" t="n">
        <v>14.13</v>
      </c>
      <c r="N96" s="33" t="n">
        <v>353.28</v>
      </c>
      <c r="O96" s="33" t="n">
        <v>10</v>
      </c>
      <c r="P96" s="33" t="n">
        <v>3</v>
      </c>
      <c r="Q96" s="33" t="n">
        <f aca="false">SUM(K96:P96)</f>
        <v>1117.88</v>
      </c>
      <c r="R96" s="34" t="s">
        <v>243</v>
      </c>
    </row>
    <row r="97" s="35" customFormat="true" ht="23" hidden="false" customHeight="true" outlineLevel="0" collapsed="false">
      <c r="A97" s="24" t="n">
        <v>92</v>
      </c>
      <c r="B97" s="25" t="s">
        <v>247</v>
      </c>
      <c r="C97" s="30" t="s">
        <v>74</v>
      </c>
      <c r="D97" s="27" t="n">
        <v>58</v>
      </c>
      <c r="E97" s="28" t="s">
        <v>248</v>
      </c>
      <c r="F97" s="37" t="s">
        <v>50</v>
      </c>
      <c r="G97" s="30" t="s">
        <v>90</v>
      </c>
      <c r="H97" s="42" t="s">
        <v>153</v>
      </c>
      <c r="I97" s="32" t="n">
        <v>1820</v>
      </c>
      <c r="J97" s="32" t="n">
        <v>1820</v>
      </c>
      <c r="K97" s="33" t="n">
        <v>706.56</v>
      </c>
      <c r="L97" s="33" t="n">
        <v>30.91</v>
      </c>
      <c r="M97" s="33" t="n">
        <v>14.13</v>
      </c>
      <c r="N97" s="33" t="n">
        <v>353.28</v>
      </c>
      <c r="O97" s="33" t="n">
        <v>10</v>
      </c>
      <c r="P97" s="33" t="n">
        <v>3</v>
      </c>
      <c r="Q97" s="33" t="n">
        <f aca="false">SUM(K97:P97)</f>
        <v>1117.88</v>
      </c>
      <c r="R97" s="34" t="s">
        <v>243</v>
      </c>
    </row>
    <row r="98" s="35" customFormat="true" ht="23" hidden="false" customHeight="true" outlineLevel="0" collapsed="false">
      <c r="A98" s="24" t="n">
        <v>93</v>
      </c>
      <c r="B98" s="25" t="s">
        <v>249</v>
      </c>
      <c r="C98" s="30" t="s">
        <v>74</v>
      </c>
      <c r="D98" s="27" t="n">
        <v>58</v>
      </c>
      <c r="E98" s="28" t="s">
        <v>250</v>
      </c>
      <c r="F98" s="37" t="s">
        <v>50</v>
      </c>
      <c r="G98" s="30" t="s">
        <v>90</v>
      </c>
      <c r="H98" s="41" t="s">
        <v>153</v>
      </c>
      <c r="I98" s="32" t="n">
        <v>1820</v>
      </c>
      <c r="J98" s="32" t="n">
        <v>1820</v>
      </c>
      <c r="K98" s="33" t="n">
        <v>706.56</v>
      </c>
      <c r="L98" s="33" t="n">
        <v>30.91</v>
      </c>
      <c r="M98" s="33" t="n">
        <v>14.13</v>
      </c>
      <c r="N98" s="33" t="n">
        <v>353.28</v>
      </c>
      <c r="O98" s="33" t="n">
        <v>10</v>
      </c>
      <c r="P98" s="33" t="n">
        <v>3</v>
      </c>
      <c r="Q98" s="33" t="n">
        <f aca="false">SUM(K98:P98)</f>
        <v>1117.88</v>
      </c>
      <c r="R98" s="34" t="s">
        <v>243</v>
      </c>
    </row>
    <row r="99" s="35" customFormat="true" ht="23" hidden="false" customHeight="true" outlineLevel="0" collapsed="false">
      <c r="A99" s="24" t="n">
        <v>94</v>
      </c>
      <c r="B99" s="25" t="s">
        <v>251</v>
      </c>
      <c r="C99" s="26" t="s">
        <v>22</v>
      </c>
      <c r="D99" s="27" t="n">
        <v>45</v>
      </c>
      <c r="E99" s="28" t="s">
        <v>252</v>
      </c>
      <c r="F99" s="29" t="s">
        <v>24</v>
      </c>
      <c r="G99" s="30" t="s">
        <v>30</v>
      </c>
      <c r="H99" s="31" t="s">
        <v>31</v>
      </c>
      <c r="I99" s="32" t="n">
        <v>1820</v>
      </c>
      <c r="J99" s="32" t="n">
        <v>1820</v>
      </c>
      <c r="K99" s="33" t="n">
        <v>706.56</v>
      </c>
      <c r="L99" s="33" t="n">
        <v>30.91</v>
      </c>
      <c r="M99" s="33" t="n">
        <v>14.13</v>
      </c>
      <c r="N99" s="33" t="n">
        <v>353.28</v>
      </c>
      <c r="O99" s="33" t="n">
        <v>10</v>
      </c>
      <c r="P99" s="33" t="n">
        <v>3</v>
      </c>
      <c r="Q99" s="33" t="n">
        <f aca="false">SUM(K99:P99)</f>
        <v>1117.88</v>
      </c>
      <c r="R99" s="34" t="s">
        <v>243</v>
      </c>
    </row>
    <row r="100" s="35" customFormat="true" ht="23" hidden="false" customHeight="true" outlineLevel="0" collapsed="false">
      <c r="A100" s="24" t="n">
        <v>95</v>
      </c>
      <c r="B100" s="30" t="s">
        <v>253</v>
      </c>
      <c r="C100" s="30" t="s">
        <v>22</v>
      </c>
      <c r="D100" s="27" t="n">
        <v>43</v>
      </c>
      <c r="E100" s="36" t="s">
        <v>254</v>
      </c>
      <c r="F100" s="40" t="s">
        <v>59</v>
      </c>
      <c r="G100" s="30" t="s">
        <v>40</v>
      </c>
      <c r="H100" s="37" t="s">
        <v>255</v>
      </c>
      <c r="I100" s="32" t="n">
        <v>1820</v>
      </c>
      <c r="J100" s="32" t="n">
        <v>1820</v>
      </c>
      <c r="K100" s="33" t="n">
        <v>706.56</v>
      </c>
      <c r="L100" s="33" t="n">
        <v>30.91</v>
      </c>
      <c r="M100" s="33" t="n">
        <v>14.13</v>
      </c>
      <c r="N100" s="33" t="n">
        <v>353.28</v>
      </c>
      <c r="O100" s="33" t="n">
        <v>10</v>
      </c>
      <c r="P100" s="33" t="n">
        <v>3</v>
      </c>
      <c r="Q100" s="33" t="n">
        <f aca="false">SUM(K100:P100)</f>
        <v>1117.88</v>
      </c>
      <c r="R100" s="34" t="s">
        <v>243</v>
      </c>
    </row>
    <row r="101" s="35" customFormat="true" ht="23" hidden="false" customHeight="true" outlineLevel="0" collapsed="false">
      <c r="A101" s="24" t="n">
        <v>96</v>
      </c>
      <c r="B101" s="30" t="s">
        <v>256</v>
      </c>
      <c r="C101" s="30" t="s">
        <v>74</v>
      </c>
      <c r="D101" s="27" t="n">
        <v>41</v>
      </c>
      <c r="E101" s="36" t="s">
        <v>257</v>
      </c>
      <c r="F101" s="29" t="s">
        <v>46</v>
      </c>
      <c r="G101" s="30" t="s">
        <v>90</v>
      </c>
      <c r="H101" s="37" t="s">
        <v>41</v>
      </c>
      <c r="I101" s="32" t="n">
        <v>1820</v>
      </c>
      <c r="J101" s="32" t="n">
        <v>1820</v>
      </c>
      <c r="K101" s="33" t="n">
        <v>706.56</v>
      </c>
      <c r="L101" s="33" t="n">
        <v>30.91</v>
      </c>
      <c r="M101" s="33" t="n">
        <v>14.13</v>
      </c>
      <c r="N101" s="33" t="n">
        <v>353.28</v>
      </c>
      <c r="O101" s="33" t="n">
        <v>10</v>
      </c>
      <c r="P101" s="33" t="n">
        <v>3</v>
      </c>
      <c r="Q101" s="33" t="n">
        <f aca="false">SUM(K101:P101)</f>
        <v>1117.88</v>
      </c>
      <c r="R101" s="34" t="s">
        <v>243</v>
      </c>
    </row>
    <row r="102" s="35" customFormat="true" ht="23" hidden="false" customHeight="true" outlineLevel="0" collapsed="false">
      <c r="A102" s="24" t="n">
        <v>97</v>
      </c>
      <c r="B102" s="30" t="s">
        <v>258</v>
      </c>
      <c r="C102" s="30" t="s">
        <v>22</v>
      </c>
      <c r="D102" s="27" t="n">
        <v>42</v>
      </c>
      <c r="E102" s="36" t="s">
        <v>259</v>
      </c>
      <c r="F102" s="40" t="s">
        <v>59</v>
      </c>
      <c r="G102" s="30" t="s">
        <v>40</v>
      </c>
      <c r="H102" s="37" t="s">
        <v>255</v>
      </c>
      <c r="I102" s="32" t="n">
        <v>1820</v>
      </c>
      <c r="J102" s="32" t="n">
        <v>1820</v>
      </c>
      <c r="K102" s="33" t="n">
        <v>706.56</v>
      </c>
      <c r="L102" s="33" t="n">
        <v>30.91</v>
      </c>
      <c r="M102" s="33" t="n">
        <v>14.13</v>
      </c>
      <c r="N102" s="33" t="n">
        <v>353.28</v>
      </c>
      <c r="O102" s="33" t="n">
        <v>10</v>
      </c>
      <c r="P102" s="33" t="n">
        <v>3</v>
      </c>
      <c r="Q102" s="33" t="n">
        <f aca="false">SUM(K102:P102)</f>
        <v>1117.88</v>
      </c>
      <c r="R102" s="34" t="s">
        <v>243</v>
      </c>
    </row>
    <row r="103" s="35" customFormat="true" ht="23" hidden="false" customHeight="true" outlineLevel="0" collapsed="false">
      <c r="A103" s="24" t="n">
        <v>98</v>
      </c>
      <c r="B103" s="30" t="s">
        <v>260</v>
      </c>
      <c r="C103" s="30" t="s">
        <v>74</v>
      </c>
      <c r="D103" s="27" t="n">
        <v>48</v>
      </c>
      <c r="E103" s="36" t="s">
        <v>261</v>
      </c>
      <c r="F103" s="29" t="s">
        <v>46</v>
      </c>
      <c r="G103" s="30" t="s">
        <v>90</v>
      </c>
      <c r="H103" s="37" t="s">
        <v>41</v>
      </c>
      <c r="I103" s="32" t="n">
        <v>1820</v>
      </c>
      <c r="J103" s="32" t="n">
        <v>1820</v>
      </c>
      <c r="K103" s="33" t="n">
        <v>706.56</v>
      </c>
      <c r="L103" s="33" t="n">
        <v>30.91</v>
      </c>
      <c r="M103" s="33" t="n">
        <v>14.13</v>
      </c>
      <c r="N103" s="33" t="n">
        <v>353.28</v>
      </c>
      <c r="O103" s="33" t="n">
        <v>10</v>
      </c>
      <c r="P103" s="33" t="n">
        <v>3</v>
      </c>
      <c r="Q103" s="33" t="n">
        <f aca="false">SUM(K103:P103)</f>
        <v>1117.88</v>
      </c>
      <c r="R103" s="34" t="s">
        <v>243</v>
      </c>
    </row>
    <row r="104" s="35" customFormat="true" ht="23" hidden="false" customHeight="true" outlineLevel="0" collapsed="false">
      <c r="A104" s="24" t="n">
        <v>99</v>
      </c>
      <c r="B104" s="30" t="s">
        <v>262</v>
      </c>
      <c r="C104" s="30" t="s">
        <v>22</v>
      </c>
      <c r="D104" s="27" t="n">
        <v>42</v>
      </c>
      <c r="E104" s="36" t="s">
        <v>263</v>
      </c>
      <c r="F104" s="40" t="s">
        <v>59</v>
      </c>
      <c r="G104" s="30" t="s">
        <v>40</v>
      </c>
      <c r="H104" s="37" t="s">
        <v>255</v>
      </c>
      <c r="I104" s="32" t="n">
        <v>1820</v>
      </c>
      <c r="J104" s="32" t="n">
        <v>1820</v>
      </c>
      <c r="K104" s="33" t="n">
        <v>706.56</v>
      </c>
      <c r="L104" s="33" t="n">
        <v>30.91</v>
      </c>
      <c r="M104" s="33" t="n">
        <v>14.13</v>
      </c>
      <c r="N104" s="33" t="n">
        <v>353.28</v>
      </c>
      <c r="O104" s="33" t="n">
        <v>10</v>
      </c>
      <c r="P104" s="33" t="n">
        <v>3</v>
      </c>
      <c r="Q104" s="33" t="n">
        <f aca="false">SUM(K104:P104)</f>
        <v>1117.88</v>
      </c>
      <c r="R104" s="34" t="s">
        <v>243</v>
      </c>
    </row>
    <row r="105" s="35" customFormat="true" ht="23" hidden="false" customHeight="true" outlineLevel="0" collapsed="false">
      <c r="A105" s="24" t="n">
        <v>100</v>
      </c>
      <c r="B105" s="30" t="s">
        <v>264</v>
      </c>
      <c r="C105" s="30" t="s">
        <v>22</v>
      </c>
      <c r="D105" s="27" t="n">
        <v>45</v>
      </c>
      <c r="E105" s="36" t="s">
        <v>265</v>
      </c>
      <c r="F105" s="40" t="s">
        <v>59</v>
      </c>
      <c r="G105" s="30" t="s">
        <v>25</v>
      </c>
      <c r="H105" s="37" t="s">
        <v>47</v>
      </c>
      <c r="I105" s="32" t="n">
        <v>1820</v>
      </c>
      <c r="J105" s="32" t="n">
        <v>1820</v>
      </c>
      <c r="K105" s="33" t="n">
        <v>706.56</v>
      </c>
      <c r="L105" s="33" t="n">
        <v>30.91</v>
      </c>
      <c r="M105" s="33" t="n">
        <v>14.13</v>
      </c>
      <c r="N105" s="33" t="n">
        <v>353.28</v>
      </c>
      <c r="O105" s="33" t="n">
        <v>10</v>
      </c>
      <c r="P105" s="33" t="n">
        <v>3</v>
      </c>
      <c r="Q105" s="33" t="n">
        <f aca="false">SUM(K105:P105)</f>
        <v>1117.88</v>
      </c>
      <c r="R105" s="34" t="s">
        <v>243</v>
      </c>
    </row>
    <row r="106" s="35" customFormat="true" ht="23" hidden="false" customHeight="true" outlineLevel="0" collapsed="false">
      <c r="A106" s="24" t="n">
        <v>101</v>
      </c>
      <c r="B106" s="25" t="s">
        <v>266</v>
      </c>
      <c r="C106" s="37" t="str">
        <f aca="false">IF(OR(LEN(E106)=15,LEN(E106)=18),IF(MOD(MID(E106,15,3)*1,2),"男","女"),NA())</f>
        <v>女</v>
      </c>
      <c r="D106" s="27" t="n">
        <v>48</v>
      </c>
      <c r="E106" s="28" t="s">
        <v>267</v>
      </c>
      <c r="F106" s="40" t="s">
        <v>119</v>
      </c>
      <c r="G106" s="30" t="s">
        <v>30</v>
      </c>
      <c r="H106" s="37" t="s">
        <v>268</v>
      </c>
      <c r="I106" s="32" t="n">
        <v>1820</v>
      </c>
      <c r="J106" s="32" t="n">
        <v>1820</v>
      </c>
      <c r="K106" s="33" t="n">
        <v>706.56</v>
      </c>
      <c r="L106" s="33" t="n">
        <v>30.91</v>
      </c>
      <c r="M106" s="33" t="n">
        <v>14.13</v>
      </c>
      <c r="N106" s="33" t="n">
        <v>353.28</v>
      </c>
      <c r="O106" s="33" t="n">
        <v>10</v>
      </c>
      <c r="P106" s="33" t="n">
        <v>3</v>
      </c>
      <c r="Q106" s="33" t="n">
        <f aca="false">SUM(K106:P106)</f>
        <v>1117.88</v>
      </c>
      <c r="R106" s="34" t="s">
        <v>243</v>
      </c>
    </row>
    <row r="107" s="35" customFormat="true" ht="23" hidden="false" customHeight="true" outlineLevel="0" collapsed="false">
      <c r="A107" s="24" t="n">
        <v>102</v>
      </c>
      <c r="B107" s="25" t="s">
        <v>269</v>
      </c>
      <c r="C107" s="37" t="str">
        <f aca="false">IF(OR(LEN(E107)=15,LEN(E107)=18),IF(MOD(MID(E107,15,3)*1,2),"男","女"),NA())</f>
        <v>女</v>
      </c>
      <c r="D107" s="27" t="n">
        <v>47</v>
      </c>
      <c r="E107" s="28" t="s">
        <v>270</v>
      </c>
      <c r="F107" s="40" t="s">
        <v>119</v>
      </c>
      <c r="G107" s="30" t="s">
        <v>25</v>
      </c>
      <c r="H107" s="37" t="s">
        <v>47</v>
      </c>
      <c r="I107" s="32" t="n">
        <v>1820</v>
      </c>
      <c r="J107" s="32" t="n">
        <v>1820</v>
      </c>
      <c r="K107" s="33" t="n">
        <v>706.56</v>
      </c>
      <c r="L107" s="33" t="n">
        <v>30.91</v>
      </c>
      <c r="M107" s="33" t="n">
        <v>14.13</v>
      </c>
      <c r="N107" s="33" t="n">
        <v>353.28</v>
      </c>
      <c r="O107" s="33" t="n">
        <v>10</v>
      </c>
      <c r="P107" s="33" t="n">
        <v>3</v>
      </c>
      <c r="Q107" s="33" t="n">
        <f aca="false">SUM(K107:P107)</f>
        <v>1117.88</v>
      </c>
      <c r="R107" s="34" t="s">
        <v>243</v>
      </c>
    </row>
    <row r="108" s="35" customFormat="true" ht="23" hidden="false" customHeight="true" outlineLevel="0" collapsed="false">
      <c r="A108" s="24" t="n">
        <v>103</v>
      </c>
      <c r="B108" s="25" t="s">
        <v>271</v>
      </c>
      <c r="C108" s="37" t="str">
        <f aca="false">IF(OR(LEN(E108)=15,LEN(E108)=18),IF(MOD(MID(E108,15,3)*1,2),"男","女"),NA())</f>
        <v>女</v>
      </c>
      <c r="D108" s="27" t="n">
        <v>39</v>
      </c>
      <c r="E108" s="28" t="s">
        <v>272</v>
      </c>
      <c r="F108" s="29" t="s">
        <v>86</v>
      </c>
      <c r="G108" s="30" t="s">
        <v>30</v>
      </c>
      <c r="H108" s="37" t="s">
        <v>268</v>
      </c>
      <c r="I108" s="32" t="n">
        <v>1820</v>
      </c>
      <c r="J108" s="32" t="n">
        <v>1820</v>
      </c>
      <c r="K108" s="33" t="n">
        <v>706.56</v>
      </c>
      <c r="L108" s="33" t="n">
        <v>30.91</v>
      </c>
      <c r="M108" s="33" t="n">
        <v>14.13</v>
      </c>
      <c r="N108" s="33" t="n">
        <v>353.28</v>
      </c>
      <c r="O108" s="33" t="n">
        <v>10</v>
      </c>
      <c r="P108" s="33" t="n">
        <v>3</v>
      </c>
      <c r="Q108" s="33" t="n">
        <f aca="false">SUM(K108:P108)</f>
        <v>1117.88</v>
      </c>
      <c r="R108" s="34" t="s">
        <v>243</v>
      </c>
    </row>
    <row r="109" s="35" customFormat="true" ht="23" hidden="false" customHeight="true" outlineLevel="0" collapsed="false">
      <c r="A109" s="24" t="n">
        <v>104</v>
      </c>
      <c r="B109" s="25" t="s">
        <v>273</v>
      </c>
      <c r="C109" s="37" t="s">
        <v>22</v>
      </c>
      <c r="D109" s="37" t="n">
        <v>39</v>
      </c>
      <c r="E109" s="28" t="s">
        <v>274</v>
      </c>
      <c r="F109" s="37" t="s">
        <v>140</v>
      </c>
      <c r="G109" s="30" t="s">
        <v>25</v>
      </c>
      <c r="H109" s="37" t="s">
        <v>275</v>
      </c>
      <c r="I109" s="32" t="n">
        <v>1820</v>
      </c>
      <c r="J109" s="32" t="n">
        <v>1820</v>
      </c>
      <c r="K109" s="33" t="n">
        <v>706.56</v>
      </c>
      <c r="L109" s="33" t="n">
        <v>30.91</v>
      </c>
      <c r="M109" s="33" t="n">
        <v>14.13</v>
      </c>
      <c r="N109" s="33" t="n">
        <v>353.28</v>
      </c>
      <c r="O109" s="33" t="n">
        <v>10</v>
      </c>
      <c r="P109" s="33" t="n">
        <v>3</v>
      </c>
      <c r="Q109" s="33" t="n">
        <f aca="false">SUM(K109:P109)</f>
        <v>1117.88</v>
      </c>
      <c r="R109" s="34" t="s">
        <v>243</v>
      </c>
    </row>
    <row r="110" s="35" customFormat="true" ht="23" hidden="false" customHeight="true" outlineLevel="0" collapsed="false">
      <c r="A110" s="24" t="n">
        <v>105</v>
      </c>
      <c r="B110" s="25" t="s">
        <v>276</v>
      </c>
      <c r="C110" s="37" t="s">
        <v>22</v>
      </c>
      <c r="D110" s="37" t="n">
        <v>47</v>
      </c>
      <c r="E110" s="28" t="s">
        <v>277</v>
      </c>
      <c r="F110" s="44" t="s">
        <v>66</v>
      </c>
      <c r="G110" s="30" t="s">
        <v>30</v>
      </c>
      <c r="H110" s="37" t="s">
        <v>278</v>
      </c>
      <c r="I110" s="32" t="n">
        <v>1820</v>
      </c>
      <c r="J110" s="32" t="n">
        <v>1820</v>
      </c>
      <c r="K110" s="33" t="n">
        <v>706.56</v>
      </c>
      <c r="L110" s="33" t="n">
        <v>30.91</v>
      </c>
      <c r="M110" s="33" t="n">
        <v>14.13</v>
      </c>
      <c r="N110" s="33" t="n">
        <v>353.28</v>
      </c>
      <c r="O110" s="33" t="n">
        <v>10</v>
      </c>
      <c r="P110" s="33" t="n">
        <v>3</v>
      </c>
      <c r="Q110" s="33" t="n">
        <f aca="false">SUM(K110:P110)</f>
        <v>1117.88</v>
      </c>
      <c r="R110" s="34" t="s">
        <v>243</v>
      </c>
    </row>
    <row r="111" s="35" customFormat="true" ht="23" hidden="false" customHeight="true" outlineLevel="0" collapsed="false">
      <c r="A111" s="24" t="n">
        <v>106</v>
      </c>
      <c r="B111" s="25" t="s">
        <v>279</v>
      </c>
      <c r="C111" s="37" t="s">
        <v>22</v>
      </c>
      <c r="D111" s="37" t="n">
        <v>34</v>
      </c>
      <c r="E111" s="28" t="s">
        <v>280</v>
      </c>
      <c r="F111" s="37" t="s">
        <v>140</v>
      </c>
      <c r="G111" s="30" t="s">
        <v>25</v>
      </c>
      <c r="H111" s="37" t="s">
        <v>275</v>
      </c>
      <c r="I111" s="32" t="n">
        <v>1820</v>
      </c>
      <c r="J111" s="32" t="n">
        <v>1820</v>
      </c>
      <c r="K111" s="33" t="n">
        <v>706.56</v>
      </c>
      <c r="L111" s="33" t="n">
        <v>30.91</v>
      </c>
      <c r="M111" s="33" t="n">
        <v>14.13</v>
      </c>
      <c r="N111" s="33" t="n">
        <v>353.28</v>
      </c>
      <c r="O111" s="33" t="n">
        <v>10</v>
      </c>
      <c r="P111" s="33" t="n">
        <v>3</v>
      </c>
      <c r="Q111" s="33" t="n">
        <f aca="false">SUM(K111:P111)</f>
        <v>1117.88</v>
      </c>
      <c r="R111" s="34" t="s">
        <v>243</v>
      </c>
    </row>
    <row r="112" s="35" customFormat="true" ht="23" hidden="false" customHeight="true" outlineLevel="0" collapsed="false">
      <c r="A112" s="24" t="n">
        <v>107</v>
      </c>
      <c r="B112" s="25" t="s">
        <v>281</v>
      </c>
      <c r="C112" s="30" t="s">
        <v>74</v>
      </c>
      <c r="D112" s="27" t="n">
        <v>57</v>
      </c>
      <c r="E112" s="28" t="s">
        <v>282</v>
      </c>
      <c r="F112" s="37" t="s">
        <v>50</v>
      </c>
      <c r="G112" s="30" t="s">
        <v>40</v>
      </c>
      <c r="H112" s="41" t="s">
        <v>283</v>
      </c>
      <c r="I112" s="32" t="n">
        <v>1820</v>
      </c>
      <c r="J112" s="32" t="n">
        <v>1820</v>
      </c>
      <c r="K112" s="33" t="n">
        <v>706.56</v>
      </c>
      <c r="L112" s="33" t="n">
        <v>30.91</v>
      </c>
      <c r="M112" s="33" t="n">
        <v>14.13</v>
      </c>
      <c r="N112" s="33" t="n">
        <v>353.28</v>
      </c>
      <c r="O112" s="33" t="n">
        <v>10</v>
      </c>
      <c r="P112" s="33" t="n">
        <v>3</v>
      </c>
      <c r="Q112" s="33" t="n">
        <f aca="false">SUM(K112:P112)</f>
        <v>1117.88</v>
      </c>
      <c r="R112" s="34" t="s">
        <v>284</v>
      </c>
    </row>
    <row r="113" s="35" customFormat="true" ht="23" hidden="false" customHeight="true" outlineLevel="0" collapsed="false">
      <c r="A113" s="24" t="n">
        <v>108</v>
      </c>
      <c r="B113" s="30" t="s">
        <v>285</v>
      </c>
      <c r="C113" s="26" t="s">
        <v>22</v>
      </c>
      <c r="D113" s="27" t="n">
        <v>47</v>
      </c>
      <c r="E113" s="36" t="s">
        <v>286</v>
      </c>
      <c r="F113" s="29" t="s">
        <v>50</v>
      </c>
      <c r="G113" s="30" t="s">
        <v>25</v>
      </c>
      <c r="H113" s="31" t="s">
        <v>102</v>
      </c>
      <c r="I113" s="32" t="n">
        <v>1820</v>
      </c>
      <c r="J113" s="32" t="n">
        <v>1820</v>
      </c>
      <c r="K113" s="33" t="n">
        <v>706.56</v>
      </c>
      <c r="L113" s="33" t="n">
        <v>30.91</v>
      </c>
      <c r="M113" s="33" t="n">
        <v>14.13</v>
      </c>
      <c r="N113" s="33" t="n">
        <v>353.28</v>
      </c>
      <c r="O113" s="33" t="n">
        <v>10</v>
      </c>
      <c r="P113" s="33" t="n">
        <v>3</v>
      </c>
      <c r="Q113" s="33" t="n">
        <f aca="false">SUM(K113:P113)</f>
        <v>1117.88</v>
      </c>
      <c r="R113" s="34" t="s">
        <v>284</v>
      </c>
    </row>
    <row r="114" s="35" customFormat="true" ht="23" hidden="false" customHeight="true" outlineLevel="0" collapsed="false">
      <c r="A114" s="24" t="n">
        <v>109</v>
      </c>
      <c r="B114" s="30" t="s">
        <v>287</v>
      </c>
      <c r="C114" s="26" t="s">
        <v>22</v>
      </c>
      <c r="D114" s="27" t="n">
        <v>43</v>
      </c>
      <c r="E114" s="36" t="s">
        <v>288</v>
      </c>
      <c r="F114" s="29" t="s">
        <v>24</v>
      </c>
      <c r="G114" s="30" t="s">
        <v>25</v>
      </c>
      <c r="H114" s="31" t="s">
        <v>289</v>
      </c>
      <c r="I114" s="32" t="n">
        <v>1820</v>
      </c>
      <c r="J114" s="32" t="n">
        <v>1820</v>
      </c>
      <c r="K114" s="33" t="n">
        <v>706.56</v>
      </c>
      <c r="L114" s="33" t="n">
        <v>30.91</v>
      </c>
      <c r="M114" s="33" t="n">
        <v>14.13</v>
      </c>
      <c r="N114" s="33" t="n">
        <v>353.28</v>
      </c>
      <c r="O114" s="33" t="n">
        <v>10</v>
      </c>
      <c r="P114" s="33" t="n">
        <v>3</v>
      </c>
      <c r="Q114" s="33" t="n">
        <f aca="false">SUM(K114:P114)</f>
        <v>1117.88</v>
      </c>
      <c r="R114" s="34" t="s">
        <v>284</v>
      </c>
    </row>
    <row r="115" s="35" customFormat="true" ht="23" hidden="false" customHeight="true" outlineLevel="0" collapsed="false">
      <c r="A115" s="24" t="n">
        <v>110</v>
      </c>
      <c r="B115" s="25" t="s">
        <v>290</v>
      </c>
      <c r="C115" s="26" t="s">
        <v>22</v>
      </c>
      <c r="D115" s="27" t="n">
        <v>44</v>
      </c>
      <c r="E115" s="28" t="s">
        <v>291</v>
      </c>
      <c r="F115" s="29" t="s">
        <v>24</v>
      </c>
      <c r="G115" s="30" t="s">
        <v>40</v>
      </c>
      <c r="H115" s="42" t="s">
        <v>283</v>
      </c>
      <c r="I115" s="32" t="n">
        <v>1820</v>
      </c>
      <c r="J115" s="32" t="n">
        <v>1820</v>
      </c>
      <c r="K115" s="33" t="n">
        <v>706.56</v>
      </c>
      <c r="L115" s="33" t="n">
        <v>30.91</v>
      </c>
      <c r="M115" s="33" t="n">
        <v>14.13</v>
      </c>
      <c r="N115" s="33" t="n">
        <v>353.28</v>
      </c>
      <c r="O115" s="33" t="n">
        <v>10</v>
      </c>
      <c r="P115" s="33" t="n">
        <v>3</v>
      </c>
      <c r="Q115" s="33" t="n">
        <f aca="false">SUM(K115:P115)</f>
        <v>1117.88</v>
      </c>
      <c r="R115" s="34" t="s">
        <v>284</v>
      </c>
    </row>
    <row r="116" s="35" customFormat="true" ht="23" hidden="false" customHeight="true" outlineLevel="0" collapsed="false">
      <c r="A116" s="24" t="n">
        <v>111</v>
      </c>
      <c r="B116" s="30" t="s">
        <v>292</v>
      </c>
      <c r="C116" s="26" t="s">
        <v>74</v>
      </c>
      <c r="D116" s="27" t="n">
        <v>58</v>
      </c>
      <c r="E116" s="36" t="s">
        <v>293</v>
      </c>
      <c r="F116" s="37" t="s">
        <v>50</v>
      </c>
      <c r="G116" s="38" t="s">
        <v>25</v>
      </c>
      <c r="H116" s="41" t="s">
        <v>26</v>
      </c>
      <c r="I116" s="32" t="n">
        <v>1820</v>
      </c>
      <c r="J116" s="32" t="n">
        <v>1820</v>
      </c>
      <c r="K116" s="33" t="n">
        <v>706.56</v>
      </c>
      <c r="L116" s="33" t="n">
        <v>30.91</v>
      </c>
      <c r="M116" s="33" t="n">
        <v>14.13</v>
      </c>
      <c r="N116" s="33" t="n">
        <v>353.28</v>
      </c>
      <c r="O116" s="33" t="n">
        <v>10</v>
      </c>
      <c r="P116" s="33" t="n">
        <v>3</v>
      </c>
      <c r="Q116" s="33" t="n">
        <f aca="false">SUM(K116:P116)</f>
        <v>1117.88</v>
      </c>
      <c r="R116" s="37" t="s">
        <v>284</v>
      </c>
    </row>
    <row r="117" s="35" customFormat="true" ht="23" hidden="false" customHeight="true" outlineLevel="0" collapsed="false">
      <c r="A117" s="24" t="n">
        <v>112</v>
      </c>
      <c r="B117" s="30" t="s">
        <v>294</v>
      </c>
      <c r="C117" s="30" t="s">
        <v>22</v>
      </c>
      <c r="D117" s="27" t="n">
        <v>44</v>
      </c>
      <c r="E117" s="36" t="s">
        <v>295</v>
      </c>
      <c r="F117" s="40" t="s">
        <v>59</v>
      </c>
      <c r="G117" s="30" t="s">
        <v>40</v>
      </c>
      <c r="H117" s="37" t="s">
        <v>296</v>
      </c>
      <c r="I117" s="32" t="n">
        <v>1820</v>
      </c>
      <c r="J117" s="32" t="n">
        <v>1820</v>
      </c>
      <c r="K117" s="33" t="n">
        <v>706.56</v>
      </c>
      <c r="L117" s="33" t="n">
        <v>30.91</v>
      </c>
      <c r="M117" s="33" t="n">
        <v>14.13</v>
      </c>
      <c r="N117" s="33" t="n">
        <v>353.28</v>
      </c>
      <c r="O117" s="33" t="n">
        <v>10</v>
      </c>
      <c r="P117" s="33" t="n">
        <v>3</v>
      </c>
      <c r="Q117" s="33" t="n">
        <f aca="false">SUM(K117:P117)</f>
        <v>1117.88</v>
      </c>
      <c r="R117" s="34" t="s">
        <v>284</v>
      </c>
    </row>
    <row r="118" s="35" customFormat="true" ht="23" hidden="false" customHeight="true" outlineLevel="0" collapsed="false">
      <c r="A118" s="24" t="n">
        <v>113</v>
      </c>
      <c r="B118" s="30" t="s">
        <v>297</v>
      </c>
      <c r="C118" s="30" t="s">
        <v>22</v>
      </c>
      <c r="D118" s="27" t="n">
        <v>31</v>
      </c>
      <c r="E118" s="36" t="s">
        <v>298</v>
      </c>
      <c r="F118" s="37" t="s">
        <v>24</v>
      </c>
      <c r="G118" s="30" t="s">
        <v>40</v>
      </c>
      <c r="H118" s="37" t="s">
        <v>296</v>
      </c>
      <c r="I118" s="32" t="n">
        <v>1820</v>
      </c>
      <c r="J118" s="32" t="n">
        <v>1820</v>
      </c>
      <c r="K118" s="33" t="n">
        <v>706.56</v>
      </c>
      <c r="L118" s="33" t="n">
        <v>30.91</v>
      </c>
      <c r="M118" s="33" t="n">
        <v>14.13</v>
      </c>
      <c r="N118" s="33" t="n">
        <v>353.28</v>
      </c>
      <c r="O118" s="33" t="n">
        <v>10</v>
      </c>
      <c r="P118" s="33" t="n">
        <v>3</v>
      </c>
      <c r="Q118" s="33" t="n">
        <f aca="false">SUM(K118:P118)</f>
        <v>1117.88</v>
      </c>
      <c r="R118" s="34" t="s">
        <v>284</v>
      </c>
    </row>
    <row r="119" s="35" customFormat="true" ht="23" hidden="false" customHeight="true" outlineLevel="0" collapsed="false">
      <c r="A119" s="24" t="n">
        <v>114</v>
      </c>
      <c r="B119" s="30" t="s">
        <v>299</v>
      </c>
      <c r="C119" s="30" t="s">
        <v>22</v>
      </c>
      <c r="D119" s="27" t="n">
        <v>40</v>
      </c>
      <c r="E119" s="36" t="s">
        <v>300</v>
      </c>
      <c r="F119" s="40" t="s">
        <v>59</v>
      </c>
      <c r="G119" s="30" t="s">
        <v>40</v>
      </c>
      <c r="H119" s="37" t="s">
        <v>296</v>
      </c>
      <c r="I119" s="32" t="n">
        <v>1820</v>
      </c>
      <c r="J119" s="32" t="n">
        <v>1820</v>
      </c>
      <c r="K119" s="33" t="n">
        <v>706.56</v>
      </c>
      <c r="L119" s="33" t="n">
        <v>30.91</v>
      </c>
      <c r="M119" s="33" t="n">
        <v>14.13</v>
      </c>
      <c r="N119" s="33" t="n">
        <v>353.28</v>
      </c>
      <c r="O119" s="33" t="n">
        <v>10</v>
      </c>
      <c r="P119" s="33" t="n">
        <v>3</v>
      </c>
      <c r="Q119" s="33" t="n">
        <f aca="false">SUM(K119:P119)</f>
        <v>1117.88</v>
      </c>
      <c r="R119" s="34" t="s">
        <v>284</v>
      </c>
    </row>
    <row r="120" s="35" customFormat="true" ht="23" hidden="false" customHeight="true" outlineLevel="0" collapsed="false">
      <c r="A120" s="24" t="n">
        <v>115</v>
      </c>
      <c r="B120" s="30" t="s">
        <v>301</v>
      </c>
      <c r="C120" s="30" t="s">
        <v>74</v>
      </c>
      <c r="D120" s="27" t="n">
        <v>58</v>
      </c>
      <c r="E120" s="36" t="s">
        <v>302</v>
      </c>
      <c r="F120" s="29" t="s">
        <v>50</v>
      </c>
      <c r="G120" s="30" t="s">
        <v>40</v>
      </c>
      <c r="H120" s="37" t="s">
        <v>296</v>
      </c>
      <c r="I120" s="32" t="n">
        <v>1820</v>
      </c>
      <c r="J120" s="32" t="n">
        <v>1820</v>
      </c>
      <c r="K120" s="33" t="n">
        <v>706.56</v>
      </c>
      <c r="L120" s="33" t="n">
        <v>30.91</v>
      </c>
      <c r="M120" s="33" t="n">
        <v>14.13</v>
      </c>
      <c r="N120" s="33" t="n">
        <v>353.28</v>
      </c>
      <c r="O120" s="33" t="n">
        <v>10</v>
      </c>
      <c r="P120" s="33" t="n">
        <v>3</v>
      </c>
      <c r="Q120" s="33" t="n">
        <f aca="false">SUM(K120:P120)</f>
        <v>1117.88</v>
      </c>
      <c r="R120" s="34" t="s">
        <v>284</v>
      </c>
    </row>
    <row r="121" s="35" customFormat="true" ht="23" hidden="false" customHeight="true" outlineLevel="0" collapsed="false">
      <c r="A121" s="24" t="n">
        <v>116</v>
      </c>
      <c r="B121" s="30" t="s">
        <v>303</v>
      </c>
      <c r="C121" s="30" t="s">
        <v>22</v>
      </c>
      <c r="D121" s="27" t="n">
        <v>48</v>
      </c>
      <c r="E121" s="36" t="s">
        <v>304</v>
      </c>
      <c r="F121" s="40" t="s">
        <v>59</v>
      </c>
      <c r="G121" s="30" t="s">
        <v>40</v>
      </c>
      <c r="H121" s="37" t="s">
        <v>296</v>
      </c>
      <c r="I121" s="32" t="n">
        <v>1820</v>
      </c>
      <c r="J121" s="32" t="n">
        <v>1820</v>
      </c>
      <c r="K121" s="33" t="n">
        <v>706.56</v>
      </c>
      <c r="L121" s="33" t="n">
        <v>30.91</v>
      </c>
      <c r="M121" s="33" t="n">
        <v>14.13</v>
      </c>
      <c r="N121" s="33" t="n">
        <v>353.28</v>
      </c>
      <c r="O121" s="33" t="n">
        <v>10</v>
      </c>
      <c r="P121" s="33" t="n">
        <v>3</v>
      </c>
      <c r="Q121" s="33" t="n">
        <f aca="false">SUM(K121:P121)</f>
        <v>1117.88</v>
      </c>
      <c r="R121" s="34" t="s">
        <v>284</v>
      </c>
    </row>
    <row r="122" s="35" customFormat="true" ht="23" hidden="false" customHeight="true" outlineLevel="0" collapsed="false">
      <c r="A122" s="24" t="n">
        <v>117</v>
      </c>
      <c r="B122" s="30" t="s">
        <v>305</v>
      </c>
      <c r="C122" s="30" t="s">
        <v>22</v>
      </c>
      <c r="D122" s="27" t="n">
        <v>42</v>
      </c>
      <c r="E122" s="36" t="s">
        <v>306</v>
      </c>
      <c r="F122" s="40" t="s">
        <v>59</v>
      </c>
      <c r="G122" s="30" t="s">
        <v>40</v>
      </c>
      <c r="H122" s="37" t="s">
        <v>296</v>
      </c>
      <c r="I122" s="32" t="n">
        <v>1820</v>
      </c>
      <c r="J122" s="32" t="n">
        <v>1820</v>
      </c>
      <c r="K122" s="33" t="n">
        <v>706.56</v>
      </c>
      <c r="L122" s="33" t="n">
        <v>30.91</v>
      </c>
      <c r="M122" s="33" t="n">
        <v>14.13</v>
      </c>
      <c r="N122" s="33" t="n">
        <v>353.28</v>
      </c>
      <c r="O122" s="33" t="n">
        <v>10</v>
      </c>
      <c r="P122" s="33" t="n">
        <v>3</v>
      </c>
      <c r="Q122" s="33" t="n">
        <f aca="false">SUM(K122:P122)</f>
        <v>1117.88</v>
      </c>
      <c r="R122" s="34" t="s">
        <v>284</v>
      </c>
    </row>
    <row r="123" s="35" customFormat="true" ht="23" hidden="false" customHeight="true" outlineLevel="0" collapsed="false">
      <c r="A123" s="24" t="n">
        <v>118</v>
      </c>
      <c r="B123" s="30" t="s">
        <v>307</v>
      </c>
      <c r="C123" s="30" t="s">
        <v>74</v>
      </c>
      <c r="D123" s="27" t="n">
        <v>53</v>
      </c>
      <c r="E123" s="36" t="s">
        <v>308</v>
      </c>
      <c r="F123" s="29" t="s">
        <v>50</v>
      </c>
      <c r="G123" s="30" t="s">
        <v>40</v>
      </c>
      <c r="H123" s="37" t="s">
        <v>296</v>
      </c>
      <c r="I123" s="32" t="n">
        <v>1820</v>
      </c>
      <c r="J123" s="32" t="n">
        <v>1820</v>
      </c>
      <c r="K123" s="33" t="n">
        <v>706.56</v>
      </c>
      <c r="L123" s="33" t="n">
        <v>30.91</v>
      </c>
      <c r="M123" s="33" t="n">
        <v>14.13</v>
      </c>
      <c r="N123" s="33" t="n">
        <v>353.28</v>
      </c>
      <c r="O123" s="33" t="n">
        <v>10</v>
      </c>
      <c r="P123" s="33" t="n">
        <v>3</v>
      </c>
      <c r="Q123" s="33" t="n">
        <f aca="false">SUM(K123:P123)</f>
        <v>1117.88</v>
      </c>
      <c r="R123" s="34" t="s">
        <v>284</v>
      </c>
    </row>
    <row r="124" s="35" customFormat="true" ht="23" hidden="false" customHeight="true" outlineLevel="0" collapsed="false">
      <c r="A124" s="24" t="n">
        <v>119</v>
      </c>
      <c r="B124" s="30" t="s">
        <v>309</v>
      </c>
      <c r="C124" s="30" t="s">
        <v>74</v>
      </c>
      <c r="D124" s="30" t="n">
        <v>53</v>
      </c>
      <c r="E124" s="36" t="s">
        <v>310</v>
      </c>
      <c r="F124" s="29" t="s">
        <v>50</v>
      </c>
      <c r="G124" s="30" t="s">
        <v>25</v>
      </c>
      <c r="H124" s="37" t="s">
        <v>275</v>
      </c>
      <c r="I124" s="32" t="n">
        <v>1820</v>
      </c>
      <c r="J124" s="32" t="n">
        <v>1820</v>
      </c>
      <c r="K124" s="33" t="n">
        <v>706.56</v>
      </c>
      <c r="L124" s="33" t="n">
        <v>30.91</v>
      </c>
      <c r="M124" s="33" t="n">
        <v>14.13</v>
      </c>
      <c r="N124" s="33" t="n">
        <v>353.28</v>
      </c>
      <c r="O124" s="33" t="n">
        <v>10</v>
      </c>
      <c r="P124" s="33" t="n">
        <v>3</v>
      </c>
      <c r="Q124" s="33" t="n">
        <f aca="false">SUM(K124:P124)</f>
        <v>1117.88</v>
      </c>
      <c r="R124" s="34" t="s">
        <v>284</v>
      </c>
    </row>
    <row r="125" s="35" customFormat="true" ht="23" hidden="false" customHeight="true" outlineLevel="0" collapsed="false">
      <c r="A125" s="24" t="n">
        <v>120</v>
      </c>
      <c r="B125" s="30" t="s">
        <v>311</v>
      </c>
      <c r="C125" s="30" t="s">
        <v>22</v>
      </c>
      <c r="D125" s="30" t="n">
        <v>42</v>
      </c>
      <c r="E125" s="36" t="s">
        <v>312</v>
      </c>
      <c r="F125" s="40" t="s">
        <v>66</v>
      </c>
      <c r="G125" s="30" t="s">
        <v>25</v>
      </c>
      <c r="H125" s="37" t="s">
        <v>275</v>
      </c>
      <c r="I125" s="32" t="n">
        <v>1820</v>
      </c>
      <c r="J125" s="32" t="n">
        <v>1820</v>
      </c>
      <c r="K125" s="33" t="n">
        <v>706.56</v>
      </c>
      <c r="L125" s="33" t="n">
        <v>30.91</v>
      </c>
      <c r="M125" s="33" t="n">
        <v>14.13</v>
      </c>
      <c r="N125" s="33" t="n">
        <v>353.28</v>
      </c>
      <c r="O125" s="33" t="n">
        <v>10</v>
      </c>
      <c r="P125" s="33" t="n">
        <v>3</v>
      </c>
      <c r="Q125" s="33" t="n">
        <f aca="false">SUM(K125:P125)</f>
        <v>1117.88</v>
      </c>
      <c r="R125" s="34" t="s">
        <v>284</v>
      </c>
    </row>
    <row r="126" s="35" customFormat="true" ht="23" hidden="false" customHeight="true" outlineLevel="0" collapsed="false">
      <c r="A126" s="24" t="n">
        <v>121</v>
      </c>
      <c r="B126" s="25" t="s">
        <v>313</v>
      </c>
      <c r="C126" s="30" t="s">
        <v>22</v>
      </c>
      <c r="D126" s="27" t="n">
        <v>48</v>
      </c>
      <c r="E126" s="28" t="s">
        <v>314</v>
      </c>
      <c r="F126" s="37" t="s">
        <v>50</v>
      </c>
      <c r="G126" s="45" t="s">
        <v>40</v>
      </c>
      <c r="H126" s="41" t="s">
        <v>315</v>
      </c>
      <c r="I126" s="32" t="n">
        <v>1820</v>
      </c>
      <c r="J126" s="32" t="n">
        <v>1820</v>
      </c>
      <c r="K126" s="33" t="n">
        <v>706.56</v>
      </c>
      <c r="L126" s="33" t="n">
        <v>30.91</v>
      </c>
      <c r="M126" s="33" t="n">
        <v>14.13</v>
      </c>
      <c r="N126" s="33" t="n">
        <v>353.28</v>
      </c>
      <c r="O126" s="33" t="n">
        <v>10</v>
      </c>
      <c r="P126" s="33" t="n">
        <v>3</v>
      </c>
      <c r="Q126" s="33" t="n">
        <f aca="false">SUM(K126:P126)</f>
        <v>1117.88</v>
      </c>
      <c r="R126" s="37" t="s">
        <v>316</v>
      </c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</row>
    <row r="127" s="35" customFormat="true" ht="23" hidden="false" customHeight="true" outlineLevel="0" collapsed="false">
      <c r="A127" s="24" t="n">
        <v>122</v>
      </c>
      <c r="B127" s="25" t="s">
        <v>317</v>
      </c>
      <c r="C127" s="26" t="s">
        <v>74</v>
      </c>
      <c r="D127" s="27" t="n">
        <v>52</v>
      </c>
      <c r="E127" s="28" t="s">
        <v>318</v>
      </c>
      <c r="F127" s="29" t="s">
        <v>24</v>
      </c>
      <c r="G127" s="30" t="s">
        <v>30</v>
      </c>
      <c r="H127" s="41" t="s">
        <v>71</v>
      </c>
      <c r="I127" s="32" t="n">
        <v>1820</v>
      </c>
      <c r="J127" s="32" t="n">
        <v>1820</v>
      </c>
      <c r="K127" s="33" t="n">
        <v>706.56</v>
      </c>
      <c r="L127" s="33" t="n">
        <v>30.91</v>
      </c>
      <c r="M127" s="33" t="n">
        <v>14.13</v>
      </c>
      <c r="N127" s="33" t="n">
        <v>353.28</v>
      </c>
      <c r="O127" s="33" t="n">
        <v>10</v>
      </c>
      <c r="P127" s="33" t="n">
        <v>3</v>
      </c>
      <c r="Q127" s="33" t="n">
        <f aca="false">SUM(K127:P127)</f>
        <v>1117.88</v>
      </c>
      <c r="R127" s="37" t="s">
        <v>316</v>
      </c>
    </row>
    <row r="128" s="35" customFormat="true" ht="23" hidden="false" customHeight="true" outlineLevel="0" collapsed="false">
      <c r="A128" s="24" t="n">
        <v>123</v>
      </c>
      <c r="B128" s="25" t="s">
        <v>319</v>
      </c>
      <c r="C128" s="26" t="s">
        <v>22</v>
      </c>
      <c r="D128" s="27" t="n">
        <v>32</v>
      </c>
      <c r="E128" s="28" t="s">
        <v>320</v>
      </c>
      <c r="F128" s="29" t="s">
        <v>24</v>
      </c>
      <c r="G128" s="38" t="s">
        <v>30</v>
      </c>
      <c r="H128" s="41" t="s">
        <v>71</v>
      </c>
      <c r="I128" s="32" t="n">
        <v>1820</v>
      </c>
      <c r="J128" s="32" t="n">
        <v>1820</v>
      </c>
      <c r="K128" s="33" t="n">
        <v>706.56</v>
      </c>
      <c r="L128" s="33" t="n">
        <v>30.91</v>
      </c>
      <c r="M128" s="33" t="n">
        <v>14.13</v>
      </c>
      <c r="N128" s="33" t="n">
        <v>353.28</v>
      </c>
      <c r="O128" s="33" t="n">
        <v>10</v>
      </c>
      <c r="P128" s="33" t="n">
        <v>3</v>
      </c>
      <c r="Q128" s="33" t="n">
        <f aca="false">SUM(K128:P128)</f>
        <v>1117.88</v>
      </c>
      <c r="R128" s="37" t="s">
        <v>316</v>
      </c>
    </row>
    <row r="129" s="35" customFormat="true" ht="23" hidden="false" customHeight="true" outlineLevel="0" collapsed="false">
      <c r="A129" s="24" t="n">
        <v>124</v>
      </c>
      <c r="B129" s="30" t="s">
        <v>321</v>
      </c>
      <c r="C129" s="30" t="s">
        <v>22</v>
      </c>
      <c r="D129" s="27" t="n">
        <v>45</v>
      </c>
      <c r="E129" s="36" t="s">
        <v>322</v>
      </c>
      <c r="F129" s="40" t="s">
        <v>59</v>
      </c>
      <c r="G129" s="30" t="s">
        <v>25</v>
      </c>
      <c r="H129" s="37" t="s">
        <v>47</v>
      </c>
      <c r="I129" s="32" t="n">
        <v>1820</v>
      </c>
      <c r="J129" s="32" t="n">
        <v>1820</v>
      </c>
      <c r="K129" s="33" t="n">
        <v>706.56</v>
      </c>
      <c r="L129" s="33" t="n">
        <v>30.91</v>
      </c>
      <c r="M129" s="33" t="n">
        <v>14.13</v>
      </c>
      <c r="N129" s="33" t="n">
        <v>353.28</v>
      </c>
      <c r="O129" s="33" t="n">
        <v>10</v>
      </c>
      <c r="P129" s="33" t="n">
        <v>3</v>
      </c>
      <c r="Q129" s="33" t="n">
        <f aca="false">SUM(K129:P129)</f>
        <v>1117.88</v>
      </c>
      <c r="R129" s="34" t="s">
        <v>316</v>
      </c>
    </row>
    <row r="130" s="35" customFormat="true" ht="23" hidden="false" customHeight="true" outlineLevel="0" collapsed="false">
      <c r="A130" s="24" t="n">
        <v>125</v>
      </c>
      <c r="B130" s="30" t="s">
        <v>323</v>
      </c>
      <c r="C130" s="30" t="s">
        <v>22</v>
      </c>
      <c r="D130" s="27" t="n">
        <v>40</v>
      </c>
      <c r="E130" s="36" t="s">
        <v>324</v>
      </c>
      <c r="F130" s="29" t="s">
        <v>86</v>
      </c>
      <c r="G130" s="30" t="s">
        <v>25</v>
      </c>
      <c r="H130" s="37" t="s">
        <v>47</v>
      </c>
      <c r="I130" s="32" t="n">
        <v>1820</v>
      </c>
      <c r="J130" s="32" t="n">
        <v>1820</v>
      </c>
      <c r="K130" s="33" t="n">
        <v>706.56</v>
      </c>
      <c r="L130" s="33" t="n">
        <v>30.91</v>
      </c>
      <c r="M130" s="33" t="n">
        <v>14.13</v>
      </c>
      <c r="N130" s="33" t="n">
        <v>353.28</v>
      </c>
      <c r="O130" s="33" t="n">
        <v>10</v>
      </c>
      <c r="P130" s="33" t="n">
        <v>3</v>
      </c>
      <c r="Q130" s="33" t="n">
        <f aca="false">SUM(K130:P130)</f>
        <v>1117.88</v>
      </c>
      <c r="R130" s="34" t="s">
        <v>316</v>
      </c>
    </row>
    <row r="131" s="35" customFormat="true" ht="23" hidden="false" customHeight="true" outlineLevel="0" collapsed="false">
      <c r="A131" s="24" t="n">
        <v>126</v>
      </c>
      <c r="B131" s="30" t="s">
        <v>325</v>
      </c>
      <c r="C131" s="30" t="s">
        <v>22</v>
      </c>
      <c r="D131" s="27" t="n">
        <v>46</v>
      </c>
      <c r="E131" s="36" t="s">
        <v>326</v>
      </c>
      <c r="F131" s="40" t="s">
        <v>59</v>
      </c>
      <c r="G131" s="30" t="s">
        <v>25</v>
      </c>
      <c r="H131" s="37" t="s">
        <v>47</v>
      </c>
      <c r="I131" s="32" t="n">
        <v>1820</v>
      </c>
      <c r="J131" s="32" t="n">
        <v>1820</v>
      </c>
      <c r="K131" s="33" t="n">
        <v>706.56</v>
      </c>
      <c r="L131" s="33" t="n">
        <v>30.91</v>
      </c>
      <c r="M131" s="33" t="n">
        <v>14.13</v>
      </c>
      <c r="N131" s="33" t="n">
        <v>353.28</v>
      </c>
      <c r="O131" s="33" t="n">
        <v>10</v>
      </c>
      <c r="P131" s="33" t="n">
        <v>3</v>
      </c>
      <c r="Q131" s="33" t="n">
        <f aca="false">SUM(K131:P131)</f>
        <v>1117.88</v>
      </c>
      <c r="R131" s="34" t="s">
        <v>316</v>
      </c>
    </row>
    <row r="132" s="35" customFormat="true" ht="23" hidden="false" customHeight="true" outlineLevel="0" collapsed="false">
      <c r="A132" s="24" t="n">
        <v>127</v>
      </c>
      <c r="B132" s="30" t="s">
        <v>327</v>
      </c>
      <c r="C132" s="30" t="s">
        <v>74</v>
      </c>
      <c r="D132" s="27" t="n">
        <v>56</v>
      </c>
      <c r="E132" s="36" t="s">
        <v>328</v>
      </c>
      <c r="F132" s="29" t="s">
        <v>50</v>
      </c>
      <c r="G132" s="30" t="s">
        <v>30</v>
      </c>
      <c r="H132" s="37" t="s">
        <v>228</v>
      </c>
      <c r="I132" s="32" t="n">
        <v>1820</v>
      </c>
      <c r="J132" s="32" t="n">
        <v>1820</v>
      </c>
      <c r="K132" s="33" t="n">
        <v>706.56</v>
      </c>
      <c r="L132" s="33" t="n">
        <v>30.91</v>
      </c>
      <c r="M132" s="33" t="n">
        <v>14.13</v>
      </c>
      <c r="N132" s="33" t="n">
        <v>353.28</v>
      </c>
      <c r="O132" s="33" t="n">
        <v>10</v>
      </c>
      <c r="P132" s="33" t="n">
        <v>3</v>
      </c>
      <c r="Q132" s="33" t="n">
        <f aca="false">SUM(K132:P132)</f>
        <v>1117.88</v>
      </c>
      <c r="R132" s="34" t="s">
        <v>316</v>
      </c>
    </row>
    <row r="133" s="35" customFormat="true" ht="23" hidden="false" customHeight="true" outlineLevel="0" collapsed="false">
      <c r="A133" s="24" t="n">
        <v>128</v>
      </c>
      <c r="B133" s="30" t="s">
        <v>329</v>
      </c>
      <c r="C133" s="30" t="s">
        <v>22</v>
      </c>
      <c r="D133" s="27" t="n">
        <v>41</v>
      </c>
      <c r="E133" s="36" t="s">
        <v>330</v>
      </c>
      <c r="F133" s="40" t="s">
        <v>59</v>
      </c>
      <c r="G133" s="30" t="s">
        <v>25</v>
      </c>
      <c r="H133" s="37" t="s">
        <v>47</v>
      </c>
      <c r="I133" s="32" t="n">
        <v>1820</v>
      </c>
      <c r="J133" s="32" t="n">
        <v>1820</v>
      </c>
      <c r="K133" s="33" t="n">
        <v>706.56</v>
      </c>
      <c r="L133" s="33" t="n">
        <v>30.91</v>
      </c>
      <c r="M133" s="33" t="n">
        <v>14.13</v>
      </c>
      <c r="N133" s="33" t="n">
        <v>353.28</v>
      </c>
      <c r="O133" s="33" t="n">
        <v>10</v>
      </c>
      <c r="P133" s="33" t="n">
        <v>3</v>
      </c>
      <c r="Q133" s="33" t="n">
        <f aca="false">SUM(K133:P133)</f>
        <v>1117.88</v>
      </c>
      <c r="R133" s="34" t="s">
        <v>316</v>
      </c>
    </row>
    <row r="134" s="35" customFormat="true" ht="23" hidden="false" customHeight="true" outlineLevel="0" collapsed="false">
      <c r="A134" s="24" t="n">
        <v>129</v>
      </c>
      <c r="B134" s="30" t="s">
        <v>331</v>
      </c>
      <c r="C134" s="30" t="s">
        <v>22</v>
      </c>
      <c r="D134" s="27" t="n">
        <v>42</v>
      </c>
      <c r="E134" s="36" t="s">
        <v>332</v>
      </c>
      <c r="F134" s="40" t="s">
        <v>59</v>
      </c>
      <c r="G134" s="30" t="s">
        <v>25</v>
      </c>
      <c r="H134" s="37" t="s">
        <v>47</v>
      </c>
      <c r="I134" s="32" t="n">
        <v>1820</v>
      </c>
      <c r="J134" s="32" t="n">
        <v>1820</v>
      </c>
      <c r="K134" s="33" t="n">
        <v>706.56</v>
      </c>
      <c r="L134" s="33" t="n">
        <v>30.91</v>
      </c>
      <c r="M134" s="33" t="n">
        <v>14.13</v>
      </c>
      <c r="N134" s="33" t="n">
        <v>353.28</v>
      </c>
      <c r="O134" s="33" t="n">
        <v>10</v>
      </c>
      <c r="P134" s="33" t="n">
        <v>3</v>
      </c>
      <c r="Q134" s="33" t="n">
        <f aca="false">SUM(K134:P134)</f>
        <v>1117.88</v>
      </c>
      <c r="R134" s="34" t="s">
        <v>316</v>
      </c>
    </row>
    <row r="135" s="35" customFormat="true" ht="23" hidden="false" customHeight="true" outlineLevel="0" collapsed="false">
      <c r="A135" s="24" t="n">
        <v>130</v>
      </c>
      <c r="B135" s="25" t="s">
        <v>333</v>
      </c>
      <c r="C135" s="37" t="str">
        <f aca="false">IF(OR(LEN(E135)=15,LEN(E135)=18),IF(MOD(MID(E135,15,3)*1,2),"男","女"),NA())</f>
        <v>女</v>
      </c>
      <c r="D135" s="27" t="n">
        <v>47</v>
      </c>
      <c r="E135" s="28" t="s">
        <v>314</v>
      </c>
      <c r="F135" s="40" t="s">
        <v>119</v>
      </c>
      <c r="G135" s="30" t="s">
        <v>25</v>
      </c>
      <c r="H135" s="37" t="s">
        <v>47</v>
      </c>
      <c r="I135" s="32" t="n">
        <v>1820</v>
      </c>
      <c r="J135" s="32" t="n">
        <v>1820</v>
      </c>
      <c r="K135" s="33" t="n">
        <v>706.56</v>
      </c>
      <c r="L135" s="33" t="n">
        <v>30.91</v>
      </c>
      <c r="M135" s="33" t="n">
        <v>14.13</v>
      </c>
      <c r="N135" s="33" t="n">
        <v>353.28</v>
      </c>
      <c r="O135" s="33" t="n">
        <v>10</v>
      </c>
      <c r="P135" s="33" t="n">
        <v>3</v>
      </c>
      <c r="Q135" s="33" t="n">
        <f aca="false">SUM(K135:P135)</f>
        <v>1117.88</v>
      </c>
      <c r="R135" s="34" t="s">
        <v>316</v>
      </c>
    </row>
    <row r="136" s="35" customFormat="true" ht="23" hidden="false" customHeight="true" outlineLevel="0" collapsed="false">
      <c r="A136" s="24" t="n">
        <v>131</v>
      </c>
      <c r="B136" s="25" t="s">
        <v>334</v>
      </c>
      <c r="C136" s="37" t="str">
        <f aca="false">IF(OR(LEN(E136)=15,LEN(E136)=18),IF(MOD(MID(E136,15,3)*1,2),"男","女"),NA())</f>
        <v>男</v>
      </c>
      <c r="D136" s="27" t="n">
        <v>24</v>
      </c>
      <c r="E136" s="28" t="s">
        <v>335</v>
      </c>
      <c r="F136" s="29" t="s">
        <v>336</v>
      </c>
      <c r="G136" s="30" t="s">
        <v>30</v>
      </c>
      <c r="H136" s="37" t="s">
        <v>228</v>
      </c>
      <c r="I136" s="32" t="n">
        <v>1820</v>
      </c>
      <c r="J136" s="32" t="n">
        <v>1820</v>
      </c>
      <c r="K136" s="33" t="n">
        <v>706.56</v>
      </c>
      <c r="L136" s="33" t="n">
        <v>30.91</v>
      </c>
      <c r="M136" s="33" t="n">
        <v>14.13</v>
      </c>
      <c r="N136" s="33" t="n">
        <v>353.28</v>
      </c>
      <c r="O136" s="33" t="n">
        <v>10</v>
      </c>
      <c r="P136" s="33" t="n">
        <v>3</v>
      </c>
      <c r="Q136" s="33" t="n">
        <f aca="false">SUM(K136:P136)</f>
        <v>1117.88</v>
      </c>
      <c r="R136" s="34" t="s">
        <v>316</v>
      </c>
    </row>
    <row r="137" s="35" customFormat="true" ht="23" hidden="false" customHeight="true" outlineLevel="0" collapsed="false">
      <c r="A137" s="24" t="n">
        <v>132</v>
      </c>
      <c r="B137" s="25" t="s">
        <v>337</v>
      </c>
      <c r="C137" s="37" t="str">
        <f aca="false">IF(OR(LEN(E137)=15,LEN(E137)=18),IF(MOD(MID(E137,15,3)*1,2),"男","女"),NA())</f>
        <v>女</v>
      </c>
      <c r="D137" s="27" t="n">
        <v>25</v>
      </c>
      <c r="E137" s="28" t="s">
        <v>338</v>
      </c>
      <c r="F137" s="29" t="s">
        <v>24</v>
      </c>
      <c r="G137" s="30" t="s">
        <v>25</v>
      </c>
      <c r="H137" s="37" t="s">
        <v>47</v>
      </c>
      <c r="I137" s="32" t="n">
        <v>1820</v>
      </c>
      <c r="J137" s="39" t="n">
        <v>0</v>
      </c>
      <c r="K137" s="33" t="n">
        <v>706.56</v>
      </c>
      <c r="L137" s="33" t="n">
        <v>30.91</v>
      </c>
      <c r="M137" s="33" t="n">
        <v>14.13</v>
      </c>
      <c r="N137" s="33" t="n">
        <v>353.28</v>
      </c>
      <c r="O137" s="33" t="n">
        <v>10</v>
      </c>
      <c r="P137" s="33" t="n">
        <v>3</v>
      </c>
      <c r="Q137" s="33" t="n">
        <f aca="false">SUM(K137:P137)</f>
        <v>1117.88</v>
      </c>
      <c r="R137" s="34" t="s">
        <v>316</v>
      </c>
    </row>
    <row r="138" s="35" customFormat="true" ht="23" hidden="false" customHeight="true" outlineLevel="0" collapsed="false">
      <c r="A138" s="24" t="n">
        <v>133</v>
      </c>
      <c r="B138" s="25" t="s">
        <v>339</v>
      </c>
      <c r="C138" s="25" t="s">
        <v>22</v>
      </c>
      <c r="D138" s="27" t="n">
        <v>39</v>
      </c>
      <c r="E138" s="28" t="s">
        <v>340</v>
      </c>
      <c r="F138" s="29" t="s">
        <v>24</v>
      </c>
      <c r="G138" s="30" t="s">
        <v>25</v>
      </c>
      <c r="H138" s="37" t="s">
        <v>47</v>
      </c>
      <c r="I138" s="32" t="n">
        <v>1820</v>
      </c>
      <c r="J138" s="32" t="n">
        <v>1820</v>
      </c>
      <c r="K138" s="33" t="n">
        <v>706.56</v>
      </c>
      <c r="L138" s="33" t="n">
        <v>30.91</v>
      </c>
      <c r="M138" s="33" t="n">
        <v>14.13</v>
      </c>
      <c r="N138" s="33" t="n">
        <v>353.28</v>
      </c>
      <c r="O138" s="33" t="n">
        <v>10</v>
      </c>
      <c r="P138" s="33" t="n">
        <v>3</v>
      </c>
      <c r="Q138" s="33" t="n">
        <f aca="false">SUM(K138:P138)</f>
        <v>1117.88</v>
      </c>
      <c r="R138" s="34" t="s">
        <v>316</v>
      </c>
    </row>
    <row r="139" s="35" customFormat="true" ht="23" hidden="false" customHeight="true" outlineLevel="0" collapsed="false">
      <c r="A139" s="24" t="n">
        <v>134</v>
      </c>
      <c r="B139" s="25" t="s">
        <v>341</v>
      </c>
      <c r="C139" s="25" t="s">
        <v>22</v>
      </c>
      <c r="D139" s="25" t="n">
        <v>34</v>
      </c>
      <c r="E139" s="28" t="s">
        <v>342</v>
      </c>
      <c r="F139" s="29" t="s">
        <v>140</v>
      </c>
      <c r="G139" s="30" t="s">
        <v>25</v>
      </c>
      <c r="H139" s="37" t="s">
        <v>93</v>
      </c>
      <c r="I139" s="32" t="n">
        <v>1820</v>
      </c>
      <c r="J139" s="32" t="n">
        <v>1820</v>
      </c>
      <c r="K139" s="33" t="n">
        <v>706.56</v>
      </c>
      <c r="L139" s="33" t="n">
        <v>30.91</v>
      </c>
      <c r="M139" s="33" t="n">
        <v>14.13</v>
      </c>
      <c r="N139" s="33" t="n">
        <v>353.28</v>
      </c>
      <c r="O139" s="33" t="n">
        <v>10</v>
      </c>
      <c r="P139" s="33" t="n">
        <v>3</v>
      </c>
      <c r="Q139" s="33" t="n">
        <f aca="false">SUM(K139:P139)</f>
        <v>1117.88</v>
      </c>
      <c r="R139" s="34" t="s">
        <v>316</v>
      </c>
    </row>
    <row r="140" s="35" customFormat="true" ht="23" hidden="false" customHeight="true" outlineLevel="0" collapsed="false">
      <c r="A140" s="24" t="n">
        <v>135</v>
      </c>
      <c r="B140" s="25" t="s">
        <v>343</v>
      </c>
      <c r="C140" s="25" t="s">
        <v>22</v>
      </c>
      <c r="D140" s="25" t="n">
        <v>36</v>
      </c>
      <c r="E140" s="28" t="s">
        <v>344</v>
      </c>
      <c r="F140" s="29" t="s">
        <v>140</v>
      </c>
      <c r="G140" s="30" t="s">
        <v>25</v>
      </c>
      <c r="H140" s="37" t="s">
        <v>93</v>
      </c>
      <c r="I140" s="32" t="n">
        <v>1820</v>
      </c>
      <c r="J140" s="32" t="n">
        <v>1820</v>
      </c>
      <c r="K140" s="33" t="n">
        <v>706.56</v>
      </c>
      <c r="L140" s="33" t="n">
        <v>30.91</v>
      </c>
      <c r="M140" s="33" t="n">
        <v>14.13</v>
      </c>
      <c r="N140" s="33" t="n">
        <v>353.28</v>
      </c>
      <c r="O140" s="33" t="n">
        <v>10</v>
      </c>
      <c r="P140" s="33" t="n">
        <v>3</v>
      </c>
      <c r="Q140" s="33" t="n">
        <f aca="false">SUM(K140:P140)</f>
        <v>1117.88</v>
      </c>
      <c r="R140" s="34" t="s">
        <v>316</v>
      </c>
    </row>
    <row r="141" s="35" customFormat="true" ht="23" hidden="false" customHeight="true" outlineLevel="0" collapsed="false">
      <c r="A141" s="24" t="n">
        <v>136</v>
      </c>
      <c r="B141" s="25" t="s">
        <v>345</v>
      </c>
      <c r="C141" s="25" t="s">
        <v>22</v>
      </c>
      <c r="D141" s="25" t="n">
        <v>40</v>
      </c>
      <c r="E141" s="28" t="s">
        <v>346</v>
      </c>
      <c r="F141" s="40" t="s">
        <v>66</v>
      </c>
      <c r="G141" s="30" t="s">
        <v>25</v>
      </c>
      <c r="H141" s="37" t="s">
        <v>93</v>
      </c>
      <c r="I141" s="32" t="n">
        <v>1820</v>
      </c>
      <c r="J141" s="32" t="n">
        <v>1820</v>
      </c>
      <c r="K141" s="33" t="n">
        <v>706.56</v>
      </c>
      <c r="L141" s="33" t="n">
        <v>30.91</v>
      </c>
      <c r="M141" s="33" t="n">
        <v>14.13</v>
      </c>
      <c r="N141" s="33" t="n">
        <v>353.28</v>
      </c>
      <c r="O141" s="33" t="n">
        <v>10</v>
      </c>
      <c r="P141" s="33" t="n">
        <v>3</v>
      </c>
      <c r="Q141" s="33" t="n">
        <f aca="false">SUM(K141:P141)</f>
        <v>1117.88</v>
      </c>
      <c r="R141" s="34" t="s">
        <v>316</v>
      </c>
    </row>
    <row r="142" s="35" customFormat="true" ht="23" hidden="false" customHeight="true" outlineLevel="0" collapsed="false">
      <c r="A142" s="24" t="n">
        <v>137</v>
      </c>
      <c r="B142" s="25" t="s">
        <v>347</v>
      </c>
      <c r="C142" s="30" t="s">
        <v>22</v>
      </c>
      <c r="D142" s="27" t="n">
        <v>47</v>
      </c>
      <c r="E142" s="28" t="s">
        <v>348</v>
      </c>
      <c r="F142" s="37" t="s">
        <v>50</v>
      </c>
      <c r="G142" s="30" t="s">
        <v>30</v>
      </c>
      <c r="H142" s="42" t="s">
        <v>349</v>
      </c>
      <c r="I142" s="32" t="n">
        <v>1820</v>
      </c>
      <c r="J142" s="32" t="n">
        <v>1820</v>
      </c>
      <c r="K142" s="33" t="n">
        <v>706.56</v>
      </c>
      <c r="L142" s="33" t="n">
        <v>30.91</v>
      </c>
      <c r="M142" s="33" t="n">
        <v>14.13</v>
      </c>
      <c r="N142" s="33" t="n">
        <v>353.28</v>
      </c>
      <c r="O142" s="33" t="n">
        <v>10</v>
      </c>
      <c r="P142" s="33" t="n">
        <v>3</v>
      </c>
      <c r="Q142" s="33" t="n">
        <f aca="false">SUM(K142:P142)</f>
        <v>1117.88</v>
      </c>
      <c r="R142" s="34" t="s">
        <v>350</v>
      </c>
    </row>
    <row r="143" s="35" customFormat="true" ht="23" hidden="false" customHeight="true" outlineLevel="0" collapsed="false">
      <c r="A143" s="24" t="n">
        <v>138</v>
      </c>
      <c r="B143" s="30" t="s">
        <v>351</v>
      </c>
      <c r="C143" s="26" t="s">
        <v>74</v>
      </c>
      <c r="D143" s="27" t="n">
        <v>58</v>
      </c>
      <c r="E143" s="36" t="s">
        <v>352</v>
      </c>
      <c r="F143" s="37" t="s">
        <v>50</v>
      </c>
      <c r="G143" s="38" t="s">
        <v>30</v>
      </c>
      <c r="H143" s="31" t="s">
        <v>349</v>
      </c>
      <c r="I143" s="32" t="n">
        <v>1820</v>
      </c>
      <c r="J143" s="32" t="n">
        <v>1820</v>
      </c>
      <c r="K143" s="33" t="n">
        <v>706.56</v>
      </c>
      <c r="L143" s="33" t="n">
        <v>30.91</v>
      </c>
      <c r="M143" s="33" t="n">
        <v>14.13</v>
      </c>
      <c r="N143" s="33" t="n">
        <v>353.28</v>
      </c>
      <c r="O143" s="33" t="n">
        <v>10</v>
      </c>
      <c r="P143" s="33" t="n">
        <v>3</v>
      </c>
      <c r="Q143" s="33" t="n">
        <f aca="false">SUM(K143:P143)</f>
        <v>1117.88</v>
      </c>
      <c r="R143" s="37" t="s">
        <v>350</v>
      </c>
    </row>
    <row r="144" s="35" customFormat="true" ht="23" hidden="false" customHeight="true" outlineLevel="0" collapsed="false">
      <c r="A144" s="24" t="n">
        <v>139</v>
      </c>
      <c r="B144" s="25" t="s">
        <v>353</v>
      </c>
      <c r="C144" s="26" t="s">
        <v>22</v>
      </c>
      <c r="D144" s="27" t="n">
        <v>47</v>
      </c>
      <c r="E144" s="28" t="s">
        <v>354</v>
      </c>
      <c r="F144" s="37" t="s">
        <v>50</v>
      </c>
      <c r="G144" s="38" t="s">
        <v>30</v>
      </c>
      <c r="H144" s="42" t="s">
        <v>349</v>
      </c>
      <c r="I144" s="32" t="n">
        <v>1820</v>
      </c>
      <c r="J144" s="32" t="n">
        <v>1820</v>
      </c>
      <c r="K144" s="33" t="n">
        <v>706.56</v>
      </c>
      <c r="L144" s="33" t="n">
        <v>30.91</v>
      </c>
      <c r="M144" s="33" t="n">
        <v>14.13</v>
      </c>
      <c r="N144" s="33" t="n">
        <v>353.28</v>
      </c>
      <c r="O144" s="33" t="n">
        <v>10</v>
      </c>
      <c r="P144" s="33" t="n">
        <v>3</v>
      </c>
      <c r="Q144" s="33" t="n">
        <f aca="false">SUM(K144:P144)</f>
        <v>1117.88</v>
      </c>
      <c r="R144" s="37" t="s">
        <v>350</v>
      </c>
    </row>
    <row r="145" s="35" customFormat="true" ht="23" hidden="false" customHeight="true" outlineLevel="0" collapsed="false">
      <c r="A145" s="24" t="n">
        <v>140</v>
      </c>
      <c r="B145" s="25" t="s">
        <v>355</v>
      </c>
      <c r="C145" s="26" t="s">
        <v>22</v>
      </c>
      <c r="D145" s="27" t="n">
        <v>48</v>
      </c>
      <c r="E145" s="28" t="s">
        <v>354</v>
      </c>
      <c r="F145" s="37" t="s">
        <v>50</v>
      </c>
      <c r="G145" s="38" t="s">
        <v>30</v>
      </c>
      <c r="H145" s="42" t="s">
        <v>349</v>
      </c>
      <c r="I145" s="32" t="n">
        <v>1820</v>
      </c>
      <c r="J145" s="32" t="n">
        <v>1820</v>
      </c>
      <c r="K145" s="33" t="n">
        <v>706.56</v>
      </c>
      <c r="L145" s="33" t="n">
        <v>30.91</v>
      </c>
      <c r="M145" s="33" t="n">
        <v>14.13</v>
      </c>
      <c r="N145" s="33" t="n">
        <v>353.28</v>
      </c>
      <c r="O145" s="33" t="n">
        <v>10</v>
      </c>
      <c r="P145" s="33" t="n">
        <v>3</v>
      </c>
      <c r="Q145" s="33" t="n">
        <f aca="false">SUM(K145:P145)</f>
        <v>1117.88</v>
      </c>
      <c r="R145" s="37" t="s">
        <v>350</v>
      </c>
    </row>
    <row r="146" s="35" customFormat="true" ht="23" hidden="false" customHeight="true" outlineLevel="0" collapsed="false">
      <c r="A146" s="24" t="n">
        <v>141</v>
      </c>
      <c r="B146" s="30" t="s">
        <v>356</v>
      </c>
      <c r="C146" s="26" t="s">
        <v>74</v>
      </c>
      <c r="D146" s="27" t="n">
        <v>58</v>
      </c>
      <c r="E146" s="36" t="s">
        <v>357</v>
      </c>
      <c r="F146" s="37" t="s">
        <v>50</v>
      </c>
      <c r="G146" s="30" t="s">
        <v>30</v>
      </c>
      <c r="H146" s="41" t="s">
        <v>349</v>
      </c>
      <c r="I146" s="32" t="n">
        <v>1820</v>
      </c>
      <c r="J146" s="32" t="n">
        <v>1820</v>
      </c>
      <c r="K146" s="33" t="n">
        <v>706.56</v>
      </c>
      <c r="L146" s="33" t="n">
        <v>30.91</v>
      </c>
      <c r="M146" s="33" t="n">
        <v>14.13</v>
      </c>
      <c r="N146" s="33" t="n">
        <v>353.28</v>
      </c>
      <c r="O146" s="33" t="n">
        <v>10</v>
      </c>
      <c r="P146" s="33" t="n">
        <v>3</v>
      </c>
      <c r="Q146" s="33" t="n">
        <f aca="false">SUM(K146:P146)</f>
        <v>1117.88</v>
      </c>
      <c r="R146" s="38" t="s">
        <v>350</v>
      </c>
    </row>
    <row r="147" s="35" customFormat="true" ht="23" hidden="false" customHeight="true" outlineLevel="0" collapsed="false">
      <c r="A147" s="24" t="n">
        <v>142</v>
      </c>
      <c r="B147" s="30" t="s">
        <v>358</v>
      </c>
      <c r="C147" s="26" t="s">
        <v>74</v>
      </c>
      <c r="D147" s="27" t="n">
        <v>57</v>
      </c>
      <c r="E147" s="36" t="s">
        <v>359</v>
      </c>
      <c r="F147" s="37" t="s">
        <v>50</v>
      </c>
      <c r="G147" s="38" t="s">
        <v>30</v>
      </c>
      <c r="H147" s="31" t="s">
        <v>349</v>
      </c>
      <c r="I147" s="32" t="n">
        <v>1820</v>
      </c>
      <c r="J147" s="32" t="n">
        <v>1820</v>
      </c>
      <c r="K147" s="33" t="n">
        <v>706.56</v>
      </c>
      <c r="L147" s="33" t="n">
        <v>30.91</v>
      </c>
      <c r="M147" s="33" t="n">
        <v>14.13</v>
      </c>
      <c r="N147" s="33" t="n">
        <v>353.28</v>
      </c>
      <c r="O147" s="33" t="n">
        <v>10</v>
      </c>
      <c r="P147" s="33" t="n">
        <v>3</v>
      </c>
      <c r="Q147" s="33" t="n">
        <f aca="false">SUM(K147:P147)</f>
        <v>1117.88</v>
      </c>
      <c r="R147" s="37" t="s">
        <v>350</v>
      </c>
    </row>
    <row r="148" s="35" customFormat="true" ht="23" hidden="false" customHeight="true" outlineLevel="0" collapsed="false">
      <c r="A148" s="24" t="n">
        <v>143</v>
      </c>
      <c r="B148" s="30" t="s">
        <v>360</v>
      </c>
      <c r="C148" s="30" t="s">
        <v>22</v>
      </c>
      <c r="D148" s="27" t="n">
        <v>36</v>
      </c>
      <c r="E148" s="36" t="s">
        <v>361</v>
      </c>
      <c r="F148" s="37" t="s">
        <v>24</v>
      </c>
      <c r="G148" s="30" t="s">
        <v>30</v>
      </c>
      <c r="H148" s="37" t="s">
        <v>362</v>
      </c>
      <c r="I148" s="32" t="n">
        <v>1820</v>
      </c>
      <c r="J148" s="32" t="n">
        <v>1820</v>
      </c>
      <c r="K148" s="33" t="n">
        <v>706.56</v>
      </c>
      <c r="L148" s="33" t="n">
        <v>30.91</v>
      </c>
      <c r="M148" s="33" t="n">
        <v>14.13</v>
      </c>
      <c r="N148" s="33" t="n">
        <v>353.28</v>
      </c>
      <c r="O148" s="33" t="n">
        <v>10</v>
      </c>
      <c r="P148" s="33" t="n">
        <v>3</v>
      </c>
      <c r="Q148" s="33" t="n">
        <f aca="false">SUM(K148:P148)</f>
        <v>1117.88</v>
      </c>
      <c r="R148" s="37" t="s">
        <v>350</v>
      </c>
    </row>
    <row r="149" s="35" customFormat="true" ht="23" hidden="false" customHeight="true" outlineLevel="0" collapsed="false">
      <c r="A149" s="24" t="n">
        <v>144</v>
      </c>
      <c r="B149" s="30" t="s">
        <v>363</v>
      </c>
      <c r="C149" s="30" t="s">
        <v>22</v>
      </c>
      <c r="D149" s="27" t="n">
        <v>40</v>
      </c>
      <c r="E149" s="36" t="s">
        <v>364</v>
      </c>
      <c r="F149" s="40" t="s">
        <v>59</v>
      </c>
      <c r="G149" s="30" t="s">
        <v>30</v>
      </c>
      <c r="H149" s="37" t="s">
        <v>362</v>
      </c>
      <c r="I149" s="32" t="n">
        <v>1820</v>
      </c>
      <c r="J149" s="32" t="n">
        <v>1820</v>
      </c>
      <c r="K149" s="33" t="n">
        <v>706.56</v>
      </c>
      <c r="L149" s="33" t="n">
        <v>30.91</v>
      </c>
      <c r="M149" s="33" t="n">
        <v>14.13</v>
      </c>
      <c r="N149" s="33" t="n">
        <v>353.28</v>
      </c>
      <c r="O149" s="33" t="n">
        <v>10</v>
      </c>
      <c r="P149" s="33" t="n">
        <v>3</v>
      </c>
      <c r="Q149" s="33" t="n">
        <f aca="false">SUM(K149:P149)</f>
        <v>1117.88</v>
      </c>
      <c r="R149" s="37" t="s">
        <v>350</v>
      </c>
    </row>
    <row r="150" s="35" customFormat="true" ht="23" hidden="false" customHeight="true" outlineLevel="0" collapsed="false">
      <c r="A150" s="24" t="n">
        <v>145</v>
      </c>
      <c r="B150" s="30" t="s">
        <v>365</v>
      </c>
      <c r="C150" s="30" t="s">
        <v>22</v>
      </c>
      <c r="D150" s="27" t="n">
        <v>33</v>
      </c>
      <c r="E150" s="36" t="s">
        <v>366</v>
      </c>
      <c r="F150" s="29" t="s">
        <v>336</v>
      </c>
      <c r="G150" s="30" t="s">
        <v>30</v>
      </c>
      <c r="H150" s="37" t="s">
        <v>362</v>
      </c>
      <c r="I150" s="32" t="n">
        <v>1820</v>
      </c>
      <c r="J150" s="32" t="n">
        <v>1820</v>
      </c>
      <c r="K150" s="33" t="n">
        <v>706.56</v>
      </c>
      <c r="L150" s="33" t="n">
        <v>30.91</v>
      </c>
      <c r="M150" s="33" t="n">
        <v>14.13</v>
      </c>
      <c r="N150" s="33" t="n">
        <v>353.28</v>
      </c>
      <c r="O150" s="33" t="n">
        <v>10</v>
      </c>
      <c r="P150" s="33" t="n">
        <v>3</v>
      </c>
      <c r="Q150" s="33" t="n">
        <f aca="false">SUM(K150:P150)</f>
        <v>1117.88</v>
      </c>
      <c r="R150" s="37" t="s">
        <v>350</v>
      </c>
    </row>
    <row r="151" s="35" customFormat="true" ht="23" hidden="false" customHeight="true" outlineLevel="0" collapsed="false">
      <c r="A151" s="24" t="n">
        <v>146</v>
      </c>
      <c r="B151" s="30" t="s">
        <v>367</v>
      </c>
      <c r="C151" s="30" t="s">
        <v>74</v>
      </c>
      <c r="D151" s="27" t="n">
        <v>54</v>
      </c>
      <c r="E151" s="36" t="s">
        <v>368</v>
      </c>
      <c r="F151" s="40" t="s">
        <v>59</v>
      </c>
      <c r="G151" s="30" t="s">
        <v>40</v>
      </c>
      <c r="H151" s="37" t="s">
        <v>369</v>
      </c>
      <c r="I151" s="32" t="n">
        <v>1820</v>
      </c>
      <c r="J151" s="32" t="n">
        <v>1820</v>
      </c>
      <c r="K151" s="33" t="n">
        <v>706.56</v>
      </c>
      <c r="L151" s="33" t="n">
        <v>30.91</v>
      </c>
      <c r="M151" s="33" t="n">
        <v>14.13</v>
      </c>
      <c r="N151" s="33" t="n">
        <v>353.28</v>
      </c>
      <c r="O151" s="33" t="n">
        <v>10</v>
      </c>
      <c r="P151" s="33" t="n">
        <v>3</v>
      </c>
      <c r="Q151" s="33" t="n">
        <f aca="false">SUM(K151:P151)</f>
        <v>1117.88</v>
      </c>
      <c r="R151" s="34" t="s">
        <v>370</v>
      </c>
    </row>
    <row r="152" s="35" customFormat="true" ht="23" hidden="false" customHeight="true" outlineLevel="0" collapsed="false">
      <c r="A152" s="24" t="n">
        <v>147</v>
      </c>
      <c r="B152" s="30" t="s">
        <v>371</v>
      </c>
      <c r="C152" s="30" t="s">
        <v>22</v>
      </c>
      <c r="D152" s="27" t="n">
        <v>47</v>
      </c>
      <c r="E152" s="36" t="s">
        <v>372</v>
      </c>
      <c r="F152" s="40" t="s">
        <v>59</v>
      </c>
      <c r="G152" s="30" t="s">
        <v>25</v>
      </c>
      <c r="H152" s="37" t="s">
        <v>373</v>
      </c>
      <c r="I152" s="32" t="n">
        <v>1820</v>
      </c>
      <c r="J152" s="32" t="n">
        <v>1820</v>
      </c>
      <c r="K152" s="33" t="n">
        <v>706.56</v>
      </c>
      <c r="L152" s="33" t="n">
        <v>30.91</v>
      </c>
      <c r="M152" s="33" t="n">
        <v>14.13</v>
      </c>
      <c r="N152" s="33" t="n">
        <v>353.28</v>
      </c>
      <c r="O152" s="33" t="n">
        <v>10</v>
      </c>
      <c r="P152" s="33" t="n">
        <v>3</v>
      </c>
      <c r="Q152" s="33" t="n">
        <f aca="false">SUM(K152:P152)</f>
        <v>1117.88</v>
      </c>
      <c r="R152" s="34" t="s">
        <v>374</v>
      </c>
    </row>
    <row r="153" s="35" customFormat="true" ht="23" hidden="false" customHeight="true" outlineLevel="0" collapsed="false">
      <c r="A153" s="24" t="n">
        <v>148</v>
      </c>
      <c r="B153" s="30" t="s">
        <v>375</v>
      </c>
      <c r="C153" s="30" t="s">
        <v>22</v>
      </c>
      <c r="D153" s="27" t="n">
        <v>42</v>
      </c>
      <c r="E153" s="36" t="s">
        <v>376</v>
      </c>
      <c r="F153" s="40" t="s">
        <v>59</v>
      </c>
      <c r="G153" s="30" t="s">
        <v>25</v>
      </c>
      <c r="H153" s="37" t="s">
        <v>373</v>
      </c>
      <c r="I153" s="32" t="n">
        <v>1820</v>
      </c>
      <c r="J153" s="32" t="n">
        <v>1820</v>
      </c>
      <c r="K153" s="33" t="n">
        <v>706.56</v>
      </c>
      <c r="L153" s="33" t="n">
        <v>30.91</v>
      </c>
      <c r="M153" s="33" t="n">
        <v>14.13</v>
      </c>
      <c r="N153" s="33" t="n">
        <v>353.28</v>
      </c>
      <c r="O153" s="33" t="n">
        <v>10</v>
      </c>
      <c r="P153" s="33" t="n">
        <v>3</v>
      </c>
      <c r="Q153" s="33" t="n">
        <f aca="false">SUM(K153:P153)</f>
        <v>1117.88</v>
      </c>
      <c r="R153" s="34" t="s">
        <v>374</v>
      </c>
    </row>
    <row r="154" s="35" customFormat="true" ht="23" hidden="false" customHeight="true" outlineLevel="0" collapsed="false">
      <c r="A154" s="24" t="n">
        <v>149</v>
      </c>
      <c r="B154" s="30" t="s">
        <v>377</v>
      </c>
      <c r="C154" s="30" t="s">
        <v>22</v>
      </c>
      <c r="D154" s="27" t="n">
        <v>46</v>
      </c>
      <c r="E154" s="36" t="s">
        <v>378</v>
      </c>
      <c r="F154" s="29" t="s">
        <v>50</v>
      </c>
      <c r="G154" s="30" t="s">
        <v>25</v>
      </c>
      <c r="H154" s="37" t="s">
        <v>373</v>
      </c>
      <c r="I154" s="32" t="n">
        <v>1820</v>
      </c>
      <c r="J154" s="32" t="n">
        <v>1820</v>
      </c>
      <c r="K154" s="33" t="n">
        <v>706.56</v>
      </c>
      <c r="L154" s="33" t="n">
        <v>30.91</v>
      </c>
      <c r="M154" s="33" t="n">
        <v>14.13</v>
      </c>
      <c r="N154" s="33" t="n">
        <v>353.28</v>
      </c>
      <c r="O154" s="33" t="n">
        <v>10</v>
      </c>
      <c r="P154" s="33" t="n">
        <v>3</v>
      </c>
      <c r="Q154" s="33" t="n">
        <f aca="false">SUM(K154:P154)</f>
        <v>1117.88</v>
      </c>
      <c r="R154" s="34" t="s">
        <v>374</v>
      </c>
    </row>
    <row r="155" s="35" customFormat="true" ht="23" hidden="false" customHeight="true" outlineLevel="0" collapsed="false">
      <c r="A155" s="24" t="n">
        <v>150</v>
      </c>
      <c r="B155" s="30" t="s">
        <v>379</v>
      </c>
      <c r="C155" s="30" t="s">
        <v>74</v>
      </c>
      <c r="D155" s="27" t="n">
        <v>54</v>
      </c>
      <c r="E155" s="36" t="s">
        <v>380</v>
      </c>
      <c r="F155" s="29" t="s">
        <v>50</v>
      </c>
      <c r="G155" s="30" t="s">
        <v>25</v>
      </c>
      <c r="H155" s="37" t="s">
        <v>373</v>
      </c>
      <c r="I155" s="32" t="n">
        <v>1820</v>
      </c>
      <c r="J155" s="32" t="n">
        <v>1820</v>
      </c>
      <c r="K155" s="33" t="n">
        <v>706.56</v>
      </c>
      <c r="L155" s="33" t="n">
        <v>30.91</v>
      </c>
      <c r="M155" s="33" t="n">
        <v>14.13</v>
      </c>
      <c r="N155" s="33" t="n">
        <v>353.28</v>
      </c>
      <c r="O155" s="33" t="n">
        <v>10</v>
      </c>
      <c r="P155" s="33" t="n">
        <v>3</v>
      </c>
      <c r="Q155" s="33" t="n">
        <f aca="false">SUM(K155:P155)</f>
        <v>1117.88</v>
      </c>
      <c r="R155" s="34" t="s">
        <v>374</v>
      </c>
    </row>
    <row r="156" s="35" customFormat="true" ht="23" hidden="false" customHeight="true" outlineLevel="0" collapsed="false">
      <c r="A156" s="24" t="n">
        <v>151</v>
      </c>
      <c r="B156" s="30" t="s">
        <v>381</v>
      </c>
      <c r="C156" s="30" t="s">
        <v>74</v>
      </c>
      <c r="D156" s="27" t="n">
        <v>52</v>
      </c>
      <c r="E156" s="36" t="s">
        <v>382</v>
      </c>
      <c r="F156" s="29" t="s">
        <v>50</v>
      </c>
      <c r="G156" s="30" t="s">
        <v>40</v>
      </c>
      <c r="H156" s="37" t="s">
        <v>383</v>
      </c>
      <c r="I156" s="32" t="n">
        <v>1820</v>
      </c>
      <c r="J156" s="32" t="n">
        <v>1820</v>
      </c>
      <c r="K156" s="33" t="n">
        <v>706.56</v>
      </c>
      <c r="L156" s="33" t="n">
        <v>30.91</v>
      </c>
      <c r="M156" s="33" t="n">
        <v>14.13</v>
      </c>
      <c r="N156" s="33" t="n">
        <v>353.28</v>
      </c>
      <c r="O156" s="33" t="n">
        <v>10</v>
      </c>
      <c r="P156" s="33" t="n">
        <v>3</v>
      </c>
      <c r="Q156" s="33" t="n">
        <f aca="false">SUM(K156:P156)</f>
        <v>1117.88</v>
      </c>
      <c r="R156" s="34" t="s">
        <v>374</v>
      </c>
    </row>
    <row r="157" s="35" customFormat="true" ht="23" hidden="false" customHeight="true" outlineLevel="0" collapsed="false">
      <c r="A157" s="24" t="n">
        <v>152</v>
      </c>
      <c r="B157" s="30" t="s">
        <v>384</v>
      </c>
      <c r="C157" s="30" t="s">
        <v>74</v>
      </c>
      <c r="D157" s="27" t="n">
        <v>44</v>
      </c>
      <c r="E157" s="36" t="s">
        <v>385</v>
      </c>
      <c r="F157" s="29" t="s">
        <v>86</v>
      </c>
      <c r="G157" s="30" t="s">
        <v>40</v>
      </c>
      <c r="H157" s="37" t="s">
        <v>383</v>
      </c>
      <c r="I157" s="32" t="n">
        <v>1820</v>
      </c>
      <c r="J157" s="32" t="n">
        <v>1820</v>
      </c>
      <c r="K157" s="33" t="n">
        <v>706.56</v>
      </c>
      <c r="L157" s="33" t="n">
        <v>30.91</v>
      </c>
      <c r="M157" s="33" t="n">
        <v>14.13</v>
      </c>
      <c r="N157" s="33" t="n">
        <v>353.28</v>
      </c>
      <c r="O157" s="33" t="n">
        <v>10</v>
      </c>
      <c r="P157" s="33" t="n">
        <v>3</v>
      </c>
      <c r="Q157" s="33" t="n">
        <f aca="false">SUM(K157:P157)</f>
        <v>1117.88</v>
      </c>
      <c r="R157" s="34" t="s">
        <v>374</v>
      </c>
    </row>
    <row r="158" s="35" customFormat="true" ht="23" hidden="false" customHeight="true" outlineLevel="0" collapsed="false">
      <c r="A158" s="24" t="n">
        <v>153</v>
      </c>
      <c r="B158" s="30" t="s">
        <v>386</v>
      </c>
      <c r="C158" s="30" t="s">
        <v>22</v>
      </c>
      <c r="D158" s="27" t="n">
        <v>48</v>
      </c>
      <c r="E158" s="36" t="s">
        <v>387</v>
      </c>
      <c r="F158" s="29" t="s">
        <v>50</v>
      </c>
      <c r="G158" s="30" t="s">
        <v>40</v>
      </c>
      <c r="H158" s="37" t="s">
        <v>383</v>
      </c>
      <c r="I158" s="32" t="n">
        <v>1820</v>
      </c>
      <c r="J158" s="32" t="n">
        <v>1820</v>
      </c>
      <c r="K158" s="33" t="n">
        <v>706.56</v>
      </c>
      <c r="L158" s="33" t="n">
        <v>30.91</v>
      </c>
      <c r="M158" s="33" t="n">
        <v>14.13</v>
      </c>
      <c r="N158" s="33" t="n">
        <v>353.28</v>
      </c>
      <c r="O158" s="33" t="n">
        <v>10</v>
      </c>
      <c r="P158" s="33" t="n">
        <v>3</v>
      </c>
      <c r="Q158" s="33" t="n">
        <f aca="false">SUM(K158:P158)</f>
        <v>1117.88</v>
      </c>
      <c r="R158" s="34" t="s">
        <v>374</v>
      </c>
    </row>
    <row r="159" s="35" customFormat="true" ht="23" hidden="false" customHeight="true" outlineLevel="0" collapsed="false">
      <c r="A159" s="24" t="n">
        <v>154</v>
      </c>
      <c r="B159" s="30" t="s">
        <v>388</v>
      </c>
      <c r="C159" s="30" t="s">
        <v>74</v>
      </c>
      <c r="D159" s="27" t="n">
        <v>52</v>
      </c>
      <c r="E159" s="36" t="s">
        <v>389</v>
      </c>
      <c r="F159" s="29" t="s">
        <v>50</v>
      </c>
      <c r="G159" s="30" t="s">
        <v>40</v>
      </c>
      <c r="H159" s="37" t="s">
        <v>383</v>
      </c>
      <c r="I159" s="32" t="n">
        <v>1820</v>
      </c>
      <c r="J159" s="32" t="n">
        <v>1820</v>
      </c>
      <c r="K159" s="33" t="n">
        <v>706.56</v>
      </c>
      <c r="L159" s="33" t="n">
        <v>30.91</v>
      </c>
      <c r="M159" s="33" t="n">
        <v>14.13</v>
      </c>
      <c r="N159" s="33" t="n">
        <v>353.28</v>
      </c>
      <c r="O159" s="33" t="n">
        <v>10</v>
      </c>
      <c r="P159" s="33" t="n">
        <v>3</v>
      </c>
      <c r="Q159" s="33" t="n">
        <f aca="false">SUM(K159:P159)</f>
        <v>1117.88</v>
      </c>
      <c r="R159" s="34" t="s">
        <v>374</v>
      </c>
    </row>
    <row r="160" s="35" customFormat="true" ht="23" hidden="false" customHeight="true" outlineLevel="0" collapsed="false">
      <c r="A160" s="24" t="n">
        <v>155</v>
      </c>
      <c r="B160" s="30" t="s">
        <v>390</v>
      </c>
      <c r="C160" s="30" t="s">
        <v>74</v>
      </c>
      <c r="D160" s="27" t="n">
        <v>57</v>
      </c>
      <c r="E160" s="36" t="s">
        <v>391</v>
      </c>
      <c r="F160" s="29" t="s">
        <v>50</v>
      </c>
      <c r="G160" s="30" t="s">
        <v>40</v>
      </c>
      <c r="H160" s="37" t="s">
        <v>383</v>
      </c>
      <c r="I160" s="32" t="n">
        <v>1820</v>
      </c>
      <c r="J160" s="32" t="n">
        <v>1820</v>
      </c>
      <c r="K160" s="33" t="n">
        <v>706.56</v>
      </c>
      <c r="L160" s="33" t="n">
        <v>30.91</v>
      </c>
      <c r="M160" s="33" t="n">
        <v>14.13</v>
      </c>
      <c r="N160" s="33" t="n">
        <v>353.28</v>
      </c>
      <c r="O160" s="33" t="n">
        <v>10</v>
      </c>
      <c r="P160" s="33" t="n">
        <v>3</v>
      </c>
      <c r="Q160" s="33" t="n">
        <f aca="false">SUM(K160:P160)</f>
        <v>1117.88</v>
      </c>
      <c r="R160" s="34" t="s">
        <v>374</v>
      </c>
    </row>
    <row r="161" s="35" customFormat="true" ht="23" hidden="false" customHeight="true" outlineLevel="0" collapsed="false">
      <c r="A161" s="24" t="n">
        <v>156</v>
      </c>
      <c r="B161" s="30" t="s">
        <v>392</v>
      </c>
      <c r="C161" s="26" t="s">
        <v>22</v>
      </c>
      <c r="D161" s="27" t="n">
        <v>48</v>
      </c>
      <c r="E161" s="36" t="s">
        <v>291</v>
      </c>
      <c r="F161" s="37" t="s">
        <v>50</v>
      </c>
      <c r="G161" s="38" t="s">
        <v>30</v>
      </c>
      <c r="H161" s="41" t="s">
        <v>393</v>
      </c>
      <c r="I161" s="32" t="n">
        <v>1820</v>
      </c>
      <c r="J161" s="32" t="n">
        <v>1820</v>
      </c>
      <c r="K161" s="33" t="n">
        <v>706.56</v>
      </c>
      <c r="L161" s="33" t="n">
        <v>30.91</v>
      </c>
      <c r="M161" s="33" t="n">
        <v>14.13</v>
      </c>
      <c r="N161" s="33" t="n">
        <v>353.28</v>
      </c>
      <c r="O161" s="33" t="n">
        <v>10</v>
      </c>
      <c r="P161" s="33" t="n">
        <v>3</v>
      </c>
      <c r="Q161" s="33" t="n">
        <f aca="false">SUM(K161:P161)</f>
        <v>1117.88</v>
      </c>
      <c r="R161" s="37" t="s">
        <v>394</v>
      </c>
    </row>
    <row r="162" s="35" customFormat="true" ht="23" hidden="false" customHeight="true" outlineLevel="0" collapsed="false">
      <c r="A162" s="24" t="n">
        <v>157</v>
      </c>
      <c r="B162" s="25" t="s">
        <v>395</v>
      </c>
      <c r="C162" s="26" t="s">
        <v>22</v>
      </c>
      <c r="D162" s="27" t="n">
        <v>46</v>
      </c>
      <c r="E162" s="28" t="s">
        <v>396</v>
      </c>
      <c r="F162" s="37" t="s">
        <v>24</v>
      </c>
      <c r="G162" s="30" t="s">
        <v>30</v>
      </c>
      <c r="H162" s="42" t="s">
        <v>393</v>
      </c>
      <c r="I162" s="32" t="n">
        <v>1820</v>
      </c>
      <c r="J162" s="32" t="n">
        <v>1820</v>
      </c>
      <c r="K162" s="33" t="n">
        <v>706.56</v>
      </c>
      <c r="L162" s="33" t="n">
        <v>30.91</v>
      </c>
      <c r="M162" s="33" t="n">
        <v>14.13</v>
      </c>
      <c r="N162" s="33" t="n">
        <v>353.28</v>
      </c>
      <c r="O162" s="33" t="n">
        <v>10</v>
      </c>
      <c r="P162" s="33" t="n">
        <v>3</v>
      </c>
      <c r="Q162" s="33" t="n">
        <f aca="false">SUM(K162:P162)</f>
        <v>1117.88</v>
      </c>
      <c r="R162" s="34" t="s">
        <v>394</v>
      </c>
    </row>
    <row r="163" s="35" customFormat="true" ht="23" hidden="false" customHeight="true" outlineLevel="0" collapsed="false">
      <c r="A163" s="24" t="n">
        <v>158</v>
      </c>
      <c r="B163" s="25" t="s">
        <v>397</v>
      </c>
      <c r="C163" s="26" t="s">
        <v>22</v>
      </c>
      <c r="D163" s="27" t="n">
        <v>35</v>
      </c>
      <c r="E163" s="28" t="s">
        <v>398</v>
      </c>
      <c r="F163" s="29" t="s">
        <v>24</v>
      </c>
      <c r="G163" s="30" t="s">
        <v>30</v>
      </c>
      <c r="H163" s="42" t="s">
        <v>393</v>
      </c>
      <c r="I163" s="32" t="n">
        <v>1820</v>
      </c>
      <c r="J163" s="32" t="n">
        <v>1820</v>
      </c>
      <c r="K163" s="33" t="n">
        <v>706.56</v>
      </c>
      <c r="L163" s="33" t="n">
        <v>30.91</v>
      </c>
      <c r="M163" s="33" t="n">
        <v>14.13</v>
      </c>
      <c r="N163" s="33" t="n">
        <v>353.28</v>
      </c>
      <c r="O163" s="33" t="n">
        <v>10</v>
      </c>
      <c r="P163" s="33" t="n">
        <v>3</v>
      </c>
      <c r="Q163" s="33" t="n">
        <f aca="false">SUM(K163:P163)</f>
        <v>1117.88</v>
      </c>
      <c r="R163" s="34" t="s">
        <v>394</v>
      </c>
    </row>
    <row r="164" s="35" customFormat="true" ht="23" hidden="false" customHeight="true" outlineLevel="0" collapsed="false">
      <c r="A164" s="24" t="n">
        <v>159</v>
      </c>
      <c r="B164" s="25" t="s">
        <v>399</v>
      </c>
      <c r="C164" s="26" t="s">
        <v>22</v>
      </c>
      <c r="D164" s="27" t="n">
        <v>48</v>
      </c>
      <c r="E164" s="28" t="s">
        <v>400</v>
      </c>
      <c r="F164" s="37" t="s">
        <v>50</v>
      </c>
      <c r="G164" s="30" t="s">
        <v>30</v>
      </c>
      <c r="H164" s="42" t="s">
        <v>401</v>
      </c>
      <c r="I164" s="32" t="n">
        <v>1820</v>
      </c>
      <c r="J164" s="32" t="n">
        <v>1820</v>
      </c>
      <c r="K164" s="33" t="n">
        <v>706.56</v>
      </c>
      <c r="L164" s="33" t="n">
        <v>30.91</v>
      </c>
      <c r="M164" s="33" t="n">
        <v>14.13</v>
      </c>
      <c r="N164" s="33" t="n">
        <v>353.28</v>
      </c>
      <c r="O164" s="33" t="n">
        <v>10</v>
      </c>
      <c r="P164" s="33" t="n">
        <v>3</v>
      </c>
      <c r="Q164" s="33" t="n">
        <f aca="false">SUM(K164:P164)</f>
        <v>1117.88</v>
      </c>
      <c r="R164" s="34" t="s">
        <v>394</v>
      </c>
    </row>
    <row r="165" s="35" customFormat="true" ht="23" hidden="false" customHeight="true" outlineLevel="0" collapsed="false">
      <c r="A165" s="24" t="n">
        <v>160</v>
      </c>
      <c r="B165" s="25" t="s">
        <v>402</v>
      </c>
      <c r="C165" s="30" t="s">
        <v>74</v>
      </c>
      <c r="D165" s="27" t="n">
        <v>58</v>
      </c>
      <c r="E165" s="28" t="s">
        <v>403</v>
      </c>
      <c r="F165" s="37" t="s">
        <v>50</v>
      </c>
      <c r="G165" s="30" t="s">
        <v>30</v>
      </c>
      <c r="H165" s="42" t="s">
        <v>393</v>
      </c>
      <c r="I165" s="32" t="n">
        <v>1820</v>
      </c>
      <c r="J165" s="32" t="n">
        <v>1820</v>
      </c>
      <c r="K165" s="33" t="n">
        <v>706.56</v>
      </c>
      <c r="L165" s="33" t="n">
        <v>30.91</v>
      </c>
      <c r="M165" s="33" t="n">
        <v>14.13</v>
      </c>
      <c r="N165" s="33" t="n">
        <v>353.28</v>
      </c>
      <c r="O165" s="33" t="n">
        <v>10</v>
      </c>
      <c r="P165" s="33" t="n">
        <v>3</v>
      </c>
      <c r="Q165" s="33" t="n">
        <f aca="false">SUM(K165:P165)</f>
        <v>1117.88</v>
      </c>
      <c r="R165" s="34" t="s">
        <v>394</v>
      </c>
    </row>
    <row r="166" s="35" customFormat="true" ht="23" hidden="false" customHeight="true" outlineLevel="0" collapsed="false">
      <c r="A166" s="24" t="n">
        <v>161</v>
      </c>
      <c r="B166" s="30" t="s">
        <v>404</v>
      </c>
      <c r="C166" s="26" t="s">
        <v>74</v>
      </c>
      <c r="D166" s="27" t="n">
        <v>43</v>
      </c>
      <c r="E166" s="36" t="s">
        <v>405</v>
      </c>
      <c r="F166" s="37" t="s">
        <v>24</v>
      </c>
      <c r="G166" s="38" t="s">
        <v>30</v>
      </c>
      <c r="H166" s="31" t="s">
        <v>393</v>
      </c>
      <c r="I166" s="32" t="n">
        <v>1820</v>
      </c>
      <c r="J166" s="32" t="n">
        <v>1820</v>
      </c>
      <c r="K166" s="33" t="n">
        <v>706.56</v>
      </c>
      <c r="L166" s="33" t="n">
        <v>30.91</v>
      </c>
      <c r="M166" s="33" t="n">
        <v>14.13</v>
      </c>
      <c r="N166" s="33" t="n">
        <v>353.28</v>
      </c>
      <c r="O166" s="33" t="n">
        <v>10</v>
      </c>
      <c r="P166" s="33" t="n">
        <v>3</v>
      </c>
      <c r="Q166" s="33" t="n">
        <f aca="false">SUM(K166:P166)</f>
        <v>1117.88</v>
      </c>
      <c r="R166" s="37" t="s">
        <v>394</v>
      </c>
    </row>
    <row r="167" s="35" customFormat="true" ht="23" hidden="false" customHeight="true" outlineLevel="0" collapsed="false">
      <c r="A167" s="24" t="n">
        <v>162</v>
      </c>
      <c r="B167" s="30" t="s">
        <v>406</v>
      </c>
      <c r="C167" s="26" t="s">
        <v>22</v>
      </c>
      <c r="D167" s="27" t="n">
        <v>48</v>
      </c>
      <c r="E167" s="36" t="s">
        <v>407</v>
      </c>
      <c r="F167" s="29" t="s">
        <v>50</v>
      </c>
      <c r="G167" s="30" t="s">
        <v>30</v>
      </c>
      <c r="H167" s="31" t="s">
        <v>393</v>
      </c>
      <c r="I167" s="32" t="n">
        <v>1820</v>
      </c>
      <c r="J167" s="32" t="n">
        <v>1820</v>
      </c>
      <c r="K167" s="33" t="n">
        <v>706.56</v>
      </c>
      <c r="L167" s="33" t="n">
        <v>30.91</v>
      </c>
      <c r="M167" s="33" t="n">
        <v>14.13</v>
      </c>
      <c r="N167" s="33" t="n">
        <v>353.28</v>
      </c>
      <c r="O167" s="33" t="n">
        <v>10</v>
      </c>
      <c r="P167" s="33" t="n">
        <v>3</v>
      </c>
      <c r="Q167" s="33" t="n">
        <f aca="false">SUM(K167:P167)</f>
        <v>1117.88</v>
      </c>
      <c r="R167" s="37" t="s">
        <v>394</v>
      </c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  <c r="EV167" s="46"/>
      <c r="EW167" s="46"/>
      <c r="EX167" s="46"/>
      <c r="EY167" s="46"/>
      <c r="EZ167" s="46"/>
      <c r="FA167" s="46"/>
      <c r="FB167" s="46"/>
      <c r="FC167" s="46"/>
      <c r="FD167" s="46"/>
      <c r="FE167" s="46"/>
      <c r="FF167" s="46"/>
      <c r="FG167" s="46"/>
      <c r="FH167" s="46"/>
      <c r="FI167" s="46"/>
      <c r="FJ167" s="46"/>
      <c r="FK167" s="46"/>
      <c r="FL167" s="46"/>
      <c r="FM167" s="46"/>
      <c r="FN167" s="46"/>
      <c r="FO167" s="46"/>
      <c r="FP167" s="46"/>
      <c r="FQ167" s="46"/>
      <c r="FR167" s="46"/>
      <c r="FS167" s="46"/>
      <c r="FT167" s="46"/>
      <c r="FU167" s="46"/>
      <c r="FV167" s="46"/>
      <c r="FW167" s="46"/>
      <c r="FX167" s="46"/>
      <c r="FY167" s="46"/>
      <c r="FZ167" s="46"/>
      <c r="GA167" s="46"/>
      <c r="GB167" s="46"/>
      <c r="GC167" s="46"/>
      <c r="GD167" s="46"/>
      <c r="GE167" s="46"/>
      <c r="GF167" s="46"/>
      <c r="GG167" s="46"/>
      <c r="GH167" s="46"/>
      <c r="GI167" s="46"/>
      <c r="GJ167" s="46"/>
      <c r="GK167" s="46"/>
      <c r="GL167" s="46"/>
      <c r="GM167" s="46"/>
      <c r="GN167" s="46"/>
      <c r="GO167" s="46"/>
      <c r="GP167" s="46"/>
      <c r="GQ167" s="46"/>
      <c r="GR167" s="46"/>
      <c r="GS167" s="46"/>
      <c r="GT167" s="46"/>
      <c r="GU167" s="46"/>
      <c r="GV167" s="46"/>
      <c r="GW167" s="46"/>
      <c r="GX167" s="46"/>
      <c r="GY167" s="46"/>
      <c r="GZ167" s="46"/>
      <c r="HA167" s="46"/>
      <c r="HB167" s="46"/>
      <c r="HC167" s="46"/>
      <c r="HD167" s="46"/>
      <c r="HE167" s="46"/>
      <c r="HF167" s="46"/>
    </row>
    <row r="168" s="35" customFormat="true" ht="23" hidden="false" customHeight="true" outlineLevel="0" collapsed="false">
      <c r="A168" s="24" t="n">
        <v>163</v>
      </c>
      <c r="B168" s="25" t="s">
        <v>408</v>
      </c>
      <c r="C168" s="26" t="s">
        <v>22</v>
      </c>
      <c r="D168" s="27" t="n">
        <v>40</v>
      </c>
      <c r="E168" s="28" t="s">
        <v>409</v>
      </c>
      <c r="F168" s="29" t="s">
        <v>24</v>
      </c>
      <c r="G168" s="30" t="s">
        <v>30</v>
      </c>
      <c r="H168" s="42" t="s">
        <v>393</v>
      </c>
      <c r="I168" s="32" t="n">
        <v>1820</v>
      </c>
      <c r="J168" s="32" t="n">
        <v>1820</v>
      </c>
      <c r="K168" s="33" t="n">
        <v>706.56</v>
      </c>
      <c r="L168" s="33" t="n">
        <v>30.91</v>
      </c>
      <c r="M168" s="33" t="n">
        <v>14.13</v>
      </c>
      <c r="N168" s="33" t="n">
        <v>353.28</v>
      </c>
      <c r="O168" s="33" t="n">
        <v>10</v>
      </c>
      <c r="P168" s="33" t="n">
        <v>3</v>
      </c>
      <c r="Q168" s="33" t="n">
        <f aca="false">SUM(K168:P168)</f>
        <v>1117.88</v>
      </c>
      <c r="R168" s="34" t="s">
        <v>394</v>
      </c>
    </row>
    <row r="169" s="35" customFormat="true" ht="23" hidden="false" customHeight="true" outlineLevel="0" collapsed="false">
      <c r="A169" s="24" t="n">
        <v>164</v>
      </c>
      <c r="B169" s="25" t="s">
        <v>410</v>
      </c>
      <c r="C169" s="30" t="s">
        <v>22</v>
      </c>
      <c r="D169" s="27" t="n">
        <v>48</v>
      </c>
      <c r="E169" s="28" t="s">
        <v>411</v>
      </c>
      <c r="F169" s="37" t="s">
        <v>50</v>
      </c>
      <c r="G169" s="30" t="s">
        <v>30</v>
      </c>
      <c r="H169" s="42" t="s">
        <v>401</v>
      </c>
      <c r="I169" s="32" t="n">
        <v>1820</v>
      </c>
      <c r="J169" s="32" t="n">
        <v>1820</v>
      </c>
      <c r="K169" s="33" t="n">
        <v>706.56</v>
      </c>
      <c r="L169" s="33" t="n">
        <v>30.91</v>
      </c>
      <c r="M169" s="33" t="n">
        <v>14.13</v>
      </c>
      <c r="N169" s="33" t="n">
        <v>353.28</v>
      </c>
      <c r="O169" s="33" t="n">
        <v>10</v>
      </c>
      <c r="P169" s="33" t="n">
        <v>3</v>
      </c>
      <c r="Q169" s="33" t="n">
        <f aca="false">SUM(K169:P169)</f>
        <v>1117.88</v>
      </c>
      <c r="R169" s="34" t="s">
        <v>394</v>
      </c>
    </row>
    <row r="170" s="35" customFormat="true" ht="23" hidden="false" customHeight="true" outlineLevel="0" collapsed="false">
      <c r="A170" s="24" t="n">
        <v>165</v>
      </c>
      <c r="B170" s="30" t="s">
        <v>412</v>
      </c>
      <c r="C170" s="30" t="s">
        <v>22</v>
      </c>
      <c r="D170" s="27" t="n">
        <v>48</v>
      </c>
      <c r="E170" s="36" t="s">
        <v>413</v>
      </c>
      <c r="F170" s="29" t="s">
        <v>50</v>
      </c>
      <c r="G170" s="30" t="s">
        <v>30</v>
      </c>
      <c r="H170" s="37" t="s">
        <v>414</v>
      </c>
      <c r="I170" s="32" t="n">
        <v>1820</v>
      </c>
      <c r="J170" s="32" t="n">
        <v>1820</v>
      </c>
      <c r="K170" s="33" t="n">
        <v>706.56</v>
      </c>
      <c r="L170" s="33" t="n">
        <v>30.91</v>
      </c>
      <c r="M170" s="33" t="n">
        <v>14.13</v>
      </c>
      <c r="N170" s="33" t="n">
        <v>353.28</v>
      </c>
      <c r="O170" s="33" t="n">
        <v>10</v>
      </c>
      <c r="P170" s="33" t="n">
        <v>3</v>
      </c>
      <c r="Q170" s="33" t="n">
        <f aca="false">SUM(K170:P170)</f>
        <v>1117.88</v>
      </c>
      <c r="R170" s="34" t="s">
        <v>394</v>
      </c>
    </row>
    <row r="171" s="35" customFormat="true" ht="23" hidden="false" customHeight="true" outlineLevel="0" collapsed="false">
      <c r="A171" s="24" t="n">
        <v>166</v>
      </c>
      <c r="B171" s="30" t="s">
        <v>415</v>
      </c>
      <c r="C171" s="30" t="s">
        <v>22</v>
      </c>
      <c r="D171" s="27" t="n">
        <v>40</v>
      </c>
      <c r="E171" s="36" t="s">
        <v>416</v>
      </c>
      <c r="F171" s="40" t="s">
        <v>59</v>
      </c>
      <c r="G171" s="30" t="s">
        <v>30</v>
      </c>
      <c r="H171" s="37" t="s">
        <v>414</v>
      </c>
      <c r="I171" s="32" t="n">
        <v>1820</v>
      </c>
      <c r="J171" s="32" t="n">
        <v>1820</v>
      </c>
      <c r="K171" s="33" t="n">
        <v>706.56</v>
      </c>
      <c r="L171" s="33" t="n">
        <v>30.91</v>
      </c>
      <c r="M171" s="33" t="n">
        <v>14.13</v>
      </c>
      <c r="N171" s="33" t="n">
        <v>353.28</v>
      </c>
      <c r="O171" s="33" t="n">
        <v>10</v>
      </c>
      <c r="P171" s="33" t="n">
        <v>3</v>
      </c>
      <c r="Q171" s="33" t="n">
        <f aca="false">SUM(K171:P171)</f>
        <v>1117.88</v>
      </c>
      <c r="R171" s="34" t="s">
        <v>394</v>
      </c>
    </row>
    <row r="172" s="35" customFormat="true" ht="23" hidden="false" customHeight="true" outlineLevel="0" collapsed="false">
      <c r="A172" s="24" t="n">
        <v>167</v>
      </c>
      <c r="B172" s="30" t="s">
        <v>417</v>
      </c>
      <c r="C172" s="30" t="s">
        <v>22</v>
      </c>
      <c r="D172" s="27" t="n">
        <v>46</v>
      </c>
      <c r="E172" s="36" t="s">
        <v>418</v>
      </c>
      <c r="F172" s="29" t="s">
        <v>50</v>
      </c>
      <c r="G172" s="30" t="s">
        <v>30</v>
      </c>
      <c r="H172" s="37" t="s">
        <v>419</v>
      </c>
      <c r="I172" s="32" t="n">
        <v>1820</v>
      </c>
      <c r="J172" s="32" t="n">
        <v>1820</v>
      </c>
      <c r="K172" s="33" t="n">
        <v>706.56</v>
      </c>
      <c r="L172" s="33" t="n">
        <v>30.91</v>
      </c>
      <c r="M172" s="33" t="n">
        <v>14.13</v>
      </c>
      <c r="N172" s="33" t="n">
        <v>353.28</v>
      </c>
      <c r="O172" s="33" t="n">
        <v>10</v>
      </c>
      <c r="P172" s="33" t="n">
        <v>3</v>
      </c>
      <c r="Q172" s="33" t="n">
        <f aca="false">SUM(K172:P172)</f>
        <v>1117.88</v>
      </c>
      <c r="R172" s="34" t="s">
        <v>394</v>
      </c>
    </row>
    <row r="173" s="35" customFormat="true" ht="23" hidden="false" customHeight="true" outlineLevel="0" collapsed="false">
      <c r="A173" s="24" t="n">
        <v>168</v>
      </c>
      <c r="B173" s="30" t="s">
        <v>420</v>
      </c>
      <c r="C173" s="30" t="s">
        <v>22</v>
      </c>
      <c r="D173" s="27" t="n">
        <v>48</v>
      </c>
      <c r="E173" s="36" t="s">
        <v>421</v>
      </c>
      <c r="F173" s="29" t="s">
        <v>50</v>
      </c>
      <c r="G173" s="30" t="s">
        <v>30</v>
      </c>
      <c r="H173" s="37" t="s">
        <v>419</v>
      </c>
      <c r="I173" s="32" t="n">
        <v>1820</v>
      </c>
      <c r="J173" s="32" t="n">
        <v>1820</v>
      </c>
      <c r="K173" s="33" t="n">
        <v>706.56</v>
      </c>
      <c r="L173" s="33" t="n">
        <v>30.91</v>
      </c>
      <c r="M173" s="33" t="n">
        <v>14.13</v>
      </c>
      <c r="N173" s="33" t="n">
        <v>353.28</v>
      </c>
      <c r="O173" s="33" t="n">
        <v>10</v>
      </c>
      <c r="P173" s="33" t="n">
        <v>3</v>
      </c>
      <c r="Q173" s="33" t="n">
        <f aca="false">SUM(K173:P173)</f>
        <v>1117.88</v>
      </c>
      <c r="R173" s="34" t="s">
        <v>394</v>
      </c>
    </row>
    <row r="174" s="35" customFormat="true" ht="23" hidden="false" customHeight="true" outlineLevel="0" collapsed="false">
      <c r="A174" s="24" t="n">
        <v>169</v>
      </c>
      <c r="B174" s="30" t="s">
        <v>422</v>
      </c>
      <c r="C174" s="30" t="s">
        <v>74</v>
      </c>
      <c r="D174" s="27" t="n">
        <v>55</v>
      </c>
      <c r="E174" s="36" t="s">
        <v>423</v>
      </c>
      <c r="F174" s="37" t="s">
        <v>24</v>
      </c>
      <c r="G174" s="30" t="s">
        <v>30</v>
      </c>
      <c r="H174" s="37" t="s">
        <v>419</v>
      </c>
      <c r="I174" s="32" t="n">
        <v>1820</v>
      </c>
      <c r="J174" s="32" t="n">
        <v>1820</v>
      </c>
      <c r="K174" s="33" t="n">
        <v>706.56</v>
      </c>
      <c r="L174" s="33" t="n">
        <v>30.91</v>
      </c>
      <c r="M174" s="33" t="n">
        <v>14.13</v>
      </c>
      <c r="N174" s="33" t="n">
        <v>353.28</v>
      </c>
      <c r="O174" s="33" t="n">
        <v>10</v>
      </c>
      <c r="P174" s="33" t="n">
        <v>3</v>
      </c>
      <c r="Q174" s="33" t="n">
        <f aca="false">SUM(K174:P174)</f>
        <v>1117.88</v>
      </c>
      <c r="R174" s="34" t="s">
        <v>394</v>
      </c>
    </row>
    <row r="175" s="35" customFormat="true" ht="23" hidden="false" customHeight="true" outlineLevel="0" collapsed="false">
      <c r="A175" s="24" t="n">
        <v>170</v>
      </c>
      <c r="B175" s="30" t="s">
        <v>424</v>
      </c>
      <c r="C175" s="30" t="s">
        <v>22</v>
      </c>
      <c r="D175" s="27" t="n">
        <v>33</v>
      </c>
      <c r="E175" s="36" t="s">
        <v>425</v>
      </c>
      <c r="F175" s="37" t="s">
        <v>24</v>
      </c>
      <c r="G175" s="30" t="s">
        <v>25</v>
      </c>
      <c r="H175" s="37" t="s">
        <v>426</v>
      </c>
      <c r="I175" s="32" t="n">
        <v>1820</v>
      </c>
      <c r="J175" s="32" t="n">
        <v>1820</v>
      </c>
      <c r="K175" s="33" t="n">
        <v>706.56</v>
      </c>
      <c r="L175" s="33" t="n">
        <v>30.91</v>
      </c>
      <c r="M175" s="33" t="n">
        <v>14.13</v>
      </c>
      <c r="N175" s="33" t="n">
        <v>353.28</v>
      </c>
      <c r="O175" s="33" t="n">
        <v>10</v>
      </c>
      <c r="P175" s="33" t="n">
        <v>3</v>
      </c>
      <c r="Q175" s="33" t="n">
        <f aca="false">SUM(K175:P175)</f>
        <v>1117.88</v>
      </c>
      <c r="R175" s="34" t="s">
        <v>427</v>
      </c>
    </row>
    <row r="176" s="35" customFormat="true" ht="23" hidden="false" customHeight="true" outlineLevel="0" collapsed="false">
      <c r="A176" s="24" t="n">
        <v>171</v>
      </c>
      <c r="B176" s="30" t="s">
        <v>428</v>
      </c>
      <c r="C176" s="30" t="s">
        <v>22</v>
      </c>
      <c r="D176" s="27" t="n">
        <v>35</v>
      </c>
      <c r="E176" s="36" t="s">
        <v>298</v>
      </c>
      <c r="F176" s="37" t="s">
        <v>24</v>
      </c>
      <c r="G176" s="30" t="s">
        <v>25</v>
      </c>
      <c r="H176" s="37" t="s">
        <v>426</v>
      </c>
      <c r="I176" s="32" t="n">
        <v>1820</v>
      </c>
      <c r="J176" s="32" t="n">
        <v>1820</v>
      </c>
      <c r="K176" s="33" t="n">
        <v>706.56</v>
      </c>
      <c r="L176" s="33" t="n">
        <v>30.91</v>
      </c>
      <c r="M176" s="33" t="n">
        <v>14.13</v>
      </c>
      <c r="N176" s="33" t="n">
        <v>353.28</v>
      </c>
      <c r="O176" s="33" t="n">
        <v>10</v>
      </c>
      <c r="P176" s="33" t="n">
        <v>3</v>
      </c>
      <c r="Q176" s="33" t="n">
        <f aca="false">SUM(K176:P176)</f>
        <v>1117.88</v>
      </c>
      <c r="R176" s="34" t="s">
        <v>427</v>
      </c>
    </row>
    <row r="177" s="35" customFormat="true" ht="23" hidden="false" customHeight="true" outlineLevel="0" collapsed="false">
      <c r="A177" s="24" t="n">
        <v>172</v>
      </c>
      <c r="B177" s="30" t="s">
        <v>429</v>
      </c>
      <c r="C177" s="30" t="s">
        <v>22</v>
      </c>
      <c r="D177" s="27" t="n">
        <v>36</v>
      </c>
      <c r="E177" s="36" t="s">
        <v>430</v>
      </c>
      <c r="F177" s="37" t="s">
        <v>24</v>
      </c>
      <c r="G177" s="30" t="s">
        <v>25</v>
      </c>
      <c r="H177" s="37" t="s">
        <v>426</v>
      </c>
      <c r="I177" s="32" t="n">
        <v>1820</v>
      </c>
      <c r="J177" s="32" t="n">
        <v>1820</v>
      </c>
      <c r="K177" s="33" t="n">
        <v>706.56</v>
      </c>
      <c r="L177" s="33" t="n">
        <v>30.91</v>
      </c>
      <c r="M177" s="33" t="n">
        <v>14.13</v>
      </c>
      <c r="N177" s="33" t="n">
        <v>353.28</v>
      </c>
      <c r="O177" s="33" t="n">
        <v>10</v>
      </c>
      <c r="P177" s="33" t="n">
        <v>3</v>
      </c>
      <c r="Q177" s="33" t="n">
        <f aca="false">SUM(K177:P177)</f>
        <v>1117.88</v>
      </c>
      <c r="R177" s="34" t="s">
        <v>427</v>
      </c>
    </row>
    <row r="178" s="35" customFormat="true" ht="23" hidden="false" customHeight="true" outlineLevel="0" collapsed="false">
      <c r="A178" s="24" t="n">
        <v>173</v>
      </c>
      <c r="B178" s="30" t="s">
        <v>431</v>
      </c>
      <c r="C178" s="30" t="s">
        <v>22</v>
      </c>
      <c r="D178" s="27" t="n">
        <v>37</v>
      </c>
      <c r="E178" s="36" t="s">
        <v>432</v>
      </c>
      <c r="F178" s="29" t="s">
        <v>86</v>
      </c>
      <c r="G178" s="30" t="s">
        <v>25</v>
      </c>
      <c r="H178" s="37" t="s">
        <v>426</v>
      </c>
      <c r="I178" s="32" t="n">
        <v>1820</v>
      </c>
      <c r="J178" s="32" t="n">
        <v>1820</v>
      </c>
      <c r="K178" s="33" t="n">
        <v>706.56</v>
      </c>
      <c r="L178" s="33" t="n">
        <v>30.91</v>
      </c>
      <c r="M178" s="33" t="n">
        <v>14.13</v>
      </c>
      <c r="N178" s="33" t="n">
        <v>353.28</v>
      </c>
      <c r="O178" s="33" t="n">
        <v>10</v>
      </c>
      <c r="P178" s="33" t="n">
        <v>3</v>
      </c>
      <c r="Q178" s="33" t="n">
        <f aca="false">SUM(K178:P178)</f>
        <v>1117.88</v>
      </c>
      <c r="R178" s="34" t="s">
        <v>427</v>
      </c>
    </row>
    <row r="179" s="35" customFormat="true" ht="23" hidden="false" customHeight="true" outlineLevel="0" collapsed="false">
      <c r="A179" s="24" t="n">
        <v>174</v>
      </c>
      <c r="B179" s="30" t="s">
        <v>433</v>
      </c>
      <c r="C179" s="30" t="s">
        <v>22</v>
      </c>
      <c r="D179" s="27" t="n">
        <v>35</v>
      </c>
      <c r="E179" s="36" t="s">
        <v>434</v>
      </c>
      <c r="F179" s="37" t="s">
        <v>24</v>
      </c>
      <c r="G179" s="30" t="s">
        <v>25</v>
      </c>
      <c r="H179" s="37" t="s">
        <v>435</v>
      </c>
      <c r="I179" s="32" t="n">
        <v>1820</v>
      </c>
      <c r="J179" s="32" t="n">
        <v>1820</v>
      </c>
      <c r="K179" s="33" t="n">
        <v>706.56</v>
      </c>
      <c r="L179" s="33" t="n">
        <v>30.91</v>
      </c>
      <c r="M179" s="33" t="n">
        <v>14.13</v>
      </c>
      <c r="N179" s="33" t="n">
        <v>353.28</v>
      </c>
      <c r="O179" s="33" t="n">
        <v>10</v>
      </c>
      <c r="P179" s="33" t="n">
        <v>3</v>
      </c>
      <c r="Q179" s="33" t="n">
        <f aca="false">SUM(K179:P179)</f>
        <v>1117.88</v>
      </c>
      <c r="R179" s="34" t="s">
        <v>436</v>
      </c>
    </row>
    <row r="180" s="35" customFormat="true" ht="23" hidden="false" customHeight="true" outlineLevel="0" collapsed="false">
      <c r="A180" s="24" t="n">
        <v>175</v>
      </c>
      <c r="B180" s="30" t="s">
        <v>437</v>
      </c>
      <c r="C180" s="30" t="s">
        <v>22</v>
      </c>
      <c r="D180" s="27" t="n">
        <v>34</v>
      </c>
      <c r="E180" s="36" t="s">
        <v>438</v>
      </c>
      <c r="F180" s="29" t="s">
        <v>86</v>
      </c>
      <c r="G180" s="30" t="s">
        <v>25</v>
      </c>
      <c r="H180" s="37" t="s">
        <v>435</v>
      </c>
      <c r="I180" s="32" t="n">
        <v>1820</v>
      </c>
      <c r="J180" s="32" t="n">
        <v>1820</v>
      </c>
      <c r="K180" s="33" t="n">
        <v>706.56</v>
      </c>
      <c r="L180" s="33" t="n">
        <v>30.91</v>
      </c>
      <c r="M180" s="33" t="n">
        <v>14.13</v>
      </c>
      <c r="N180" s="33" t="n">
        <v>353.28</v>
      </c>
      <c r="O180" s="33" t="n">
        <v>10</v>
      </c>
      <c r="P180" s="33" t="n">
        <v>3</v>
      </c>
      <c r="Q180" s="33" t="n">
        <f aca="false">SUM(K180:P180)</f>
        <v>1117.88</v>
      </c>
      <c r="R180" s="34" t="s">
        <v>436</v>
      </c>
    </row>
    <row r="181" s="35" customFormat="true" ht="23" hidden="false" customHeight="true" outlineLevel="0" collapsed="false">
      <c r="A181" s="24" t="n">
        <v>176</v>
      </c>
      <c r="B181" s="30" t="s">
        <v>439</v>
      </c>
      <c r="C181" s="30" t="s">
        <v>22</v>
      </c>
      <c r="D181" s="27" t="n">
        <v>37</v>
      </c>
      <c r="E181" s="36" t="s">
        <v>440</v>
      </c>
      <c r="F181" s="37" t="s">
        <v>24</v>
      </c>
      <c r="G181" s="30" t="s">
        <v>30</v>
      </c>
      <c r="H181" s="37" t="s">
        <v>441</v>
      </c>
      <c r="I181" s="32" t="n">
        <v>1820</v>
      </c>
      <c r="J181" s="32" t="n">
        <v>1820</v>
      </c>
      <c r="K181" s="33" t="n">
        <v>706.56</v>
      </c>
      <c r="L181" s="33" t="n">
        <v>30.91</v>
      </c>
      <c r="M181" s="33" t="n">
        <v>14.13</v>
      </c>
      <c r="N181" s="33" t="n">
        <v>353.28</v>
      </c>
      <c r="O181" s="33" t="n">
        <v>10</v>
      </c>
      <c r="P181" s="33" t="n">
        <v>3</v>
      </c>
      <c r="Q181" s="33" t="n">
        <f aca="false">SUM(K181:P181)</f>
        <v>1117.88</v>
      </c>
      <c r="R181" s="34" t="s">
        <v>442</v>
      </c>
    </row>
    <row r="182" s="35" customFormat="true" ht="23" hidden="false" customHeight="true" outlineLevel="0" collapsed="false">
      <c r="A182" s="24" t="n">
        <v>177</v>
      </c>
      <c r="B182" s="30" t="s">
        <v>443</v>
      </c>
      <c r="C182" s="30" t="s">
        <v>22</v>
      </c>
      <c r="D182" s="27" t="n">
        <v>42</v>
      </c>
      <c r="E182" s="36" t="s">
        <v>444</v>
      </c>
      <c r="F182" s="29" t="s">
        <v>86</v>
      </c>
      <c r="G182" s="30" t="s">
        <v>30</v>
      </c>
      <c r="H182" s="37" t="s">
        <v>441</v>
      </c>
      <c r="I182" s="32" t="n">
        <v>1820</v>
      </c>
      <c r="J182" s="32" t="n">
        <v>1820</v>
      </c>
      <c r="K182" s="33" t="n">
        <v>706.56</v>
      </c>
      <c r="L182" s="33" t="n">
        <v>30.91</v>
      </c>
      <c r="M182" s="33" t="n">
        <v>14.13</v>
      </c>
      <c r="N182" s="33" t="n">
        <v>353.28</v>
      </c>
      <c r="O182" s="33" t="n">
        <v>10</v>
      </c>
      <c r="P182" s="33" t="n">
        <v>3</v>
      </c>
      <c r="Q182" s="33" t="n">
        <f aca="false">SUM(K182:P182)</f>
        <v>1117.88</v>
      </c>
      <c r="R182" s="34" t="s">
        <v>442</v>
      </c>
    </row>
    <row r="183" s="35" customFormat="true" ht="23" hidden="false" customHeight="true" outlineLevel="0" collapsed="false">
      <c r="A183" s="24" t="n">
        <v>178</v>
      </c>
      <c r="B183" s="30" t="s">
        <v>445</v>
      </c>
      <c r="C183" s="30" t="s">
        <v>22</v>
      </c>
      <c r="D183" s="27" t="n">
        <v>36</v>
      </c>
      <c r="E183" s="36" t="s">
        <v>446</v>
      </c>
      <c r="F183" s="37" t="s">
        <v>24</v>
      </c>
      <c r="G183" s="30" t="s">
        <v>30</v>
      </c>
      <c r="H183" s="37" t="s">
        <v>441</v>
      </c>
      <c r="I183" s="32" t="n">
        <v>1820</v>
      </c>
      <c r="J183" s="32" t="n">
        <v>1820</v>
      </c>
      <c r="K183" s="33" t="n">
        <v>706.56</v>
      </c>
      <c r="L183" s="33" t="n">
        <v>30.91</v>
      </c>
      <c r="M183" s="33" t="n">
        <v>14.13</v>
      </c>
      <c r="N183" s="33" t="n">
        <v>353.28</v>
      </c>
      <c r="O183" s="33" t="n">
        <v>10</v>
      </c>
      <c r="P183" s="33" t="n">
        <v>3</v>
      </c>
      <c r="Q183" s="33" t="n">
        <f aca="false">SUM(K183:P183)</f>
        <v>1117.88</v>
      </c>
      <c r="R183" s="34" t="s">
        <v>442</v>
      </c>
    </row>
    <row r="184" s="35" customFormat="true" ht="23" hidden="false" customHeight="true" outlineLevel="0" collapsed="false">
      <c r="A184" s="24" t="n">
        <v>179</v>
      </c>
      <c r="B184" s="30" t="s">
        <v>447</v>
      </c>
      <c r="C184" s="30" t="s">
        <v>22</v>
      </c>
      <c r="D184" s="27" t="n">
        <v>23</v>
      </c>
      <c r="E184" s="36" t="s">
        <v>448</v>
      </c>
      <c r="F184" s="29" t="s">
        <v>86</v>
      </c>
      <c r="G184" s="30" t="s">
        <v>30</v>
      </c>
      <c r="H184" s="37" t="s">
        <v>441</v>
      </c>
      <c r="I184" s="32" t="n">
        <v>1820</v>
      </c>
      <c r="J184" s="32" t="n">
        <v>1820</v>
      </c>
      <c r="K184" s="33" t="n">
        <v>706.56</v>
      </c>
      <c r="L184" s="33" t="n">
        <v>30.91</v>
      </c>
      <c r="M184" s="33" t="n">
        <v>14.13</v>
      </c>
      <c r="N184" s="33" t="n">
        <v>353.28</v>
      </c>
      <c r="O184" s="33" t="n">
        <v>10</v>
      </c>
      <c r="P184" s="33" t="n">
        <v>3</v>
      </c>
      <c r="Q184" s="33" t="n">
        <f aca="false">SUM(K184:P184)</f>
        <v>1117.88</v>
      </c>
      <c r="R184" s="34" t="s">
        <v>442</v>
      </c>
    </row>
    <row r="185" s="35" customFormat="true" ht="23" hidden="false" customHeight="true" outlineLevel="0" collapsed="false">
      <c r="A185" s="24" t="n">
        <v>180</v>
      </c>
      <c r="B185" s="30" t="s">
        <v>449</v>
      </c>
      <c r="C185" s="30" t="s">
        <v>22</v>
      </c>
      <c r="D185" s="27" t="n">
        <v>24</v>
      </c>
      <c r="E185" s="36" t="s">
        <v>450</v>
      </c>
      <c r="F185" s="29" t="s">
        <v>86</v>
      </c>
      <c r="G185" s="30" t="s">
        <v>40</v>
      </c>
      <c r="H185" s="37" t="s">
        <v>451</v>
      </c>
      <c r="I185" s="32" t="n">
        <v>1820</v>
      </c>
      <c r="J185" s="32" t="n">
        <v>1820</v>
      </c>
      <c r="K185" s="33" t="n">
        <v>706.56</v>
      </c>
      <c r="L185" s="33" t="n">
        <v>30.91</v>
      </c>
      <c r="M185" s="33" t="n">
        <v>14.13</v>
      </c>
      <c r="N185" s="33" t="n">
        <v>353.28</v>
      </c>
      <c r="O185" s="33" t="n">
        <v>10</v>
      </c>
      <c r="P185" s="33" t="n">
        <v>3</v>
      </c>
      <c r="Q185" s="33" t="n">
        <f aca="false">SUM(K185:P185)</f>
        <v>1117.88</v>
      </c>
      <c r="R185" s="34" t="s">
        <v>452</v>
      </c>
    </row>
    <row r="186" s="35" customFormat="true" ht="23" hidden="false" customHeight="true" outlineLevel="0" collapsed="false">
      <c r="A186" s="24" t="n">
        <v>181</v>
      </c>
      <c r="B186" s="30" t="s">
        <v>453</v>
      </c>
      <c r="C186" s="30" t="s">
        <v>74</v>
      </c>
      <c r="D186" s="27" t="n">
        <v>40</v>
      </c>
      <c r="E186" s="36" t="s">
        <v>423</v>
      </c>
      <c r="F186" s="37" t="s">
        <v>24</v>
      </c>
      <c r="G186" s="30" t="s">
        <v>40</v>
      </c>
      <c r="H186" s="37" t="s">
        <v>451</v>
      </c>
      <c r="I186" s="32" t="n">
        <v>1820</v>
      </c>
      <c r="J186" s="32" t="n">
        <v>1820</v>
      </c>
      <c r="K186" s="33" t="n">
        <v>706.56</v>
      </c>
      <c r="L186" s="33" t="n">
        <v>30.91</v>
      </c>
      <c r="M186" s="33" t="n">
        <v>14.13</v>
      </c>
      <c r="N186" s="33" t="n">
        <v>353.28</v>
      </c>
      <c r="O186" s="33" t="n">
        <v>10</v>
      </c>
      <c r="P186" s="33" t="n">
        <v>3</v>
      </c>
      <c r="Q186" s="33" t="n">
        <f aca="false">SUM(K186:P186)</f>
        <v>1117.88</v>
      </c>
      <c r="R186" s="34" t="s">
        <v>452</v>
      </c>
    </row>
    <row r="187" s="35" customFormat="true" ht="23" hidden="false" customHeight="true" outlineLevel="0" collapsed="false">
      <c r="A187" s="24" t="n">
        <v>182</v>
      </c>
      <c r="B187" s="25" t="s">
        <v>454</v>
      </c>
      <c r="C187" s="37" t="s">
        <v>22</v>
      </c>
      <c r="D187" s="27" t="n">
        <v>34</v>
      </c>
      <c r="E187" s="28" t="s">
        <v>455</v>
      </c>
      <c r="F187" s="37" t="s">
        <v>86</v>
      </c>
      <c r="G187" s="30" t="s">
        <v>40</v>
      </c>
      <c r="H187" s="37" t="s">
        <v>451</v>
      </c>
      <c r="I187" s="32" t="n">
        <v>1820</v>
      </c>
      <c r="J187" s="32" t="n">
        <v>1820</v>
      </c>
      <c r="K187" s="33" t="n">
        <v>706.56</v>
      </c>
      <c r="L187" s="33" t="n">
        <v>30.91</v>
      </c>
      <c r="M187" s="33" t="n">
        <v>14.13</v>
      </c>
      <c r="N187" s="33" t="n">
        <v>353.28</v>
      </c>
      <c r="O187" s="33" t="n">
        <v>10</v>
      </c>
      <c r="P187" s="33" t="n">
        <v>3</v>
      </c>
      <c r="Q187" s="33" t="n">
        <f aca="false">SUM(K187:P187)</f>
        <v>1117.88</v>
      </c>
      <c r="R187" s="34" t="s">
        <v>452</v>
      </c>
    </row>
    <row r="188" s="35" customFormat="true" ht="23" hidden="false" customHeight="true" outlineLevel="0" collapsed="false">
      <c r="A188" s="24" t="n">
        <v>183</v>
      </c>
      <c r="B188" s="25" t="s">
        <v>456</v>
      </c>
      <c r="C188" s="26" t="s">
        <v>22</v>
      </c>
      <c r="D188" s="27" t="n">
        <v>38</v>
      </c>
      <c r="E188" s="28" t="s">
        <v>457</v>
      </c>
      <c r="F188" s="29" t="s">
        <v>24</v>
      </c>
      <c r="G188" s="38" t="s">
        <v>40</v>
      </c>
      <c r="H188" s="42" t="s">
        <v>458</v>
      </c>
      <c r="I188" s="32" t="n">
        <v>1820</v>
      </c>
      <c r="J188" s="32" t="n">
        <v>1820</v>
      </c>
      <c r="K188" s="33" t="n">
        <v>706.56</v>
      </c>
      <c r="L188" s="33" t="n">
        <v>30.91</v>
      </c>
      <c r="M188" s="33" t="n">
        <v>14.13</v>
      </c>
      <c r="N188" s="33" t="n">
        <v>353.28</v>
      </c>
      <c r="O188" s="33" t="n">
        <v>10</v>
      </c>
      <c r="P188" s="33" t="n">
        <v>3</v>
      </c>
      <c r="Q188" s="33" t="n">
        <f aca="false">SUM(K188:P188)</f>
        <v>1117.88</v>
      </c>
      <c r="R188" s="34" t="s">
        <v>459</v>
      </c>
    </row>
    <row r="189" s="35" customFormat="true" ht="23" hidden="false" customHeight="true" outlineLevel="0" collapsed="false">
      <c r="A189" s="24" t="n">
        <v>184</v>
      </c>
      <c r="B189" s="25" t="s">
        <v>460</v>
      </c>
      <c r="C189" s="26" t="s">
        <v>74</v>
      </c>
      <c r="D189" s="27" t="n">
        <v>58</v>
      </c>
      <c r="E189" s="28" t="s">
        <v>461</v>
      </c>
      <c r="F189" s="37" t="s">
        <v>50</v>
      </c>
      <c r="G189" s="38" t="s">
        <v>40</v>
      </c>
      <c r="H189" s="42" t="s">
        <v>458</v>
      </c>
      <c r="I189" s="32" t="n">
        <v>1820</v>
      </c>
      <c r="J189" s="32" t="n">
        <v>1820</v>
      </c>
      <c r="K189" s="33" t="n">
        <v>706.56</v>
      </c>
      <c r="L189" s="33" t="n">
        <v>30.91</v>
      </c>
      <c r="M189" s="33" t="n">
        <v>14.13</v>
      </c>
      <c r="N189" s="33" t="n">
        <v>353.28</v>
      </c>
      <c r="O189" s="33" t="n">
        <v>10</v>
      </c>
      <c r="P189" s="33" t="n">
        <v>3</v>
      </c>
      <c r="Q189" s="33" t="n">
        <f aca="false">SUM(K189:P189)</f>
        <v>1117.88</v>
      </c>
      <c r="R189" s="37" t="s">
        <v>459</v>
      </c>
    </row>
    <row r="190" s="35" customFormat="true" ht="23" hidden="false" customHeight="true" outlineLevel="0" collapsed="false">
      <c r="A190" s="24" t="n">
        <v>185</v>
      </c>
      <c r="B190" s="25" t="s">
        <v>462</v>
      </c>
      <c r="C190" s="26" t="s">
        <v>22</v>
      </c>
      <c r="D190" s="27" t="n">
        <v>41</v>
      </c>
      <c r="E190" s="28" t="s">
        <v>463</v>
      </c>
      <c r="F190" s="29" t="s">
        <v>24</v>
      </c>
      <c r="G190" s="38" t="s">
        <v>40</v>
      </c>
      <c r="H190" s="42" t="s">
        <v>458</v>
      </c>
      <c r="I190" s="32" t="n">
        <v>1820</v>
      </c>
      <c r="J190" s="32" t="n">
        <v>1820</v>
      </c>
      <c r="K190" s="33" t="n">
        <v>706.56</v>
      </c>
      <c r="L190" s="33" t="n">
        <v>30.91</v>
      </c>
      <c r="M190" s="33" t="n">
        <v>14.13</v>
      </c>
      <c r="N190" s="33" t="n">
        <v>353.28</v>
      </c>
      <c r="O190" s="33" t="n">
        <v>10</v>
      </c>
      <c r="P190" s="33" t="n">
        <v>3</v>
      </c>
      <c r="Q190" s="33" t="n">
        <f aca="false">SUM(K190:P190)</f>
        <v>1117.88</v>
      </c>
      <c r="R190" s="34" t="s">
        <v>459</v>
      </c>
    </row>
    <row r="191" s="35" customFormat="true" ht="23" hidden="false" customHeight="true" outlineLevel="0" collapsed="false">
      <c r="A191" s="24" t="n">
        <v>186</v>
      </c>
      <c r="B191" s="25" t="s">
        <v>464</v>
      </c>
      <c r="C191" s="47" t="s">
        <v>22</v>
      </c>
      <c r="D191" s="27" t="n">
        <v>47</v>
      </c>
      <c r="E191" s="36" t="s">
        <v>465</v>
      </c>
      <c r="F191" s="37" t="s">
        <v>50</v>
      </c>
      <c r="G191" s="45" t="s">
        <v>40</v>
      </c>
      <c r="H191" s="41" t="s">
        <v>458</v>
      </c>
      <c r="I191" s="32" t="n">
        <v>1820</v>
      </c>
      <c r="J191" s="32" t="n">
        <v>1820</v>
      </c>
      <c r="K191" s="33" t="n">
        <v>706.56</v>
      </c>
      <c r="L191" s="33" t="n">
        <v>30.91</v>
      </c>
      <c r="M191" s="33" t="n">
        <v>14.13</v>
      </c>
      <c r="N191" s="33" t="n">
        <v>353.28</v>
      </c>
      <c r="O191" s="33" t="n">
        <v>10</v>
      </c>
      <c r="P191" s="33" t="n">
        <v>3</v>
      </c>
      <c r="Q191" s="33" t="n">
        <f aca="false">SUM(K191:P191)</f>
        <v>1117.88</v>
      </c>
      <c r="R191" s="38" t="s">
        <v>459</v>
      </c>
    </row>
    <row r="192" s="35" customFormat="true" ht="23" hidden="false" customHeight="true" outlineLevel="0" collapsed="false">
      <c r="A192" s="24" t="n">
        <v>187</v>
      </c>
      <c r="B192" s="25" t="s">
        <v>466</v>
      </c>
      <c r="C192" s="26" t="s">
        <v>22</v>
      </c>
      <c r="D192" s="27" t="n">
        <v>28</v>
      </c>
      <c r="E192" s="28" t="s">
        <v>467</v>
      </c>
      <c r="F192" s="37" t="s">
        <v>24</v>
      </c>
      <c r="G192" s="38" t="s">
        <v>40</v>
      </c>
      <c r="H192" s="42" t="s">
        <v>458</v>
      </c>
      <c r="I192" s="32" t="n">
        <v>1820</v>
      </c>
      <c r="J192" s="32" t="n">
        <v>1820</v>
      </c>
      <c r="K192" s="33" t="n">
        <v>706.56</v>
      </c>
      <c r="L192" s="33" t="n">
        <v>30.91</v>
      </c>
      <c r="M192" s="33" t="n">
        <v>14.13</v>
      </c>
      <c r="N192" s="33" t="n">
        <v>353.28</v>
      </c>
      <c r="O192" s="33" t="n">
        <v>10</v>
      </c>
      <c r="P192" s="33" t="n">
        <v>3</v>
      </c>
      <c r="Q192" s="33" t="n">
        <f aca="false">SUM(K192:P192)</f>
        <v>1117.88</v>
      </c>
      <c r="R192" s="37" t="s">
        <v>459</v>
      </c>
    </row>
    <row r="193" s="35" customFormat="true" ht="23" hidden="false" customHeight="true" outlineLevel="0" collapsed="false">
      <c r="A193" s="24" t="n">
        <v>188</v>
      </c>
      <c r="B193" s="37" t="s">
        <v>468</v>
      </c>
      <c r="C193" s="47" t="s">
        <v>22</v>
      </c>
      <c r="D193" s="27" t="n">
        <v>47</v>
      </c>
      <c r="E193" s="36" t="s">
        <v>469</v>
      </c>
      <c r="F193" s="37" t="s">
        <v>50</v>
      </c>
      <c r="G193" s="45" t="s">
        <v>40</v>
      </c>
      <c r="H193" s="41" t="s">
        <v>458</v>
      </c>
      <c r="I193" s="32" t="n">
        <v>1820</v>
      </c>
      <c r="J193" s="32" t="n">
        <v>1820</v>
      </c>
      <c r="K193" s="33" t="n">
        <v>706.56</v>
      </c>
      <c r="L193" s="33" t="n">
        <v>30.91</v>
      </c>
      <c r="M193" s="33" t="n">
        <v>14.13</v>
      </c>
      <c r="N193" s="33" t="n">
        <v>353.28</v>
      </c>
      <c r="O193" s="33" t="n">
        <v>10</v>
      </c>
      <c r="P193" s="33" t="n">
        <v>3</v>
      </c>
      <c r="Q193" s="33" t="n">
        <f aca="false">SUM(K193:P193)</f>
        <v>1117.88</v>
      </c>
      <c r="R193" s="38" t="s">
        <v>459</v>
      </c>
    </row>
    <row r="194" s="35" customFormat="true" ht="23" hidden="false" customHeight="true" outlineLevel="0" collapsed="false">
      <c r="A194" s="24" t="n">
        <v>189</v>
      </c>
      <c r="B194" s="30" t="s">
        <v>470</v>
      </c>
      <c r="C194" s="26" t="s">
        <v>22</v>
      </c>
      <c r="D194" s="27" t="n">
        <v>25</v>
      </c>
      <c r="E194" s="36" t="s">
        <v>438</v>
      </c>
      <c r="F194" s="37" t="s">
        <v>24</v>
      </c>
      <c r="G194" s="38" t="s">
        <v>40</v>
      </c>
      <c r="H194" s="31" t="s">
        <v>458</v>
      </c>
      <c r="I194" s="32" t="n">
        <v>1820</v>
      </c>
      <c r="J194" s="32" t="n">
        <v>1820</v>
      </c>
      <c r="K194" s="33" t="n">
        <v>706.56</v>
      </c>
      <c r="L194" s="33" t="n">
        <v>30.91</v>
      </c>
      <c r="M194" s="33" t="n">
        <v>14.13</v>
      </c>
      <c r="N194" s="33" t="n">
        <v>353.28</v>
      </c>
      <c r="O194" s="33" t="n">
        <v>10</v>
      </c>
      <c r="P194" s="33" t="n">
        <v>3</v>
      </c>
      <c r="Q194" s="33" t="n">
        <f aca="false">SUM(K194:P194)</f>
        <v>1117.88</v>
      </c>
      <c r="R194" s="37" t="s">
        <v>459</v>
      </c>
    </row>
    <row r="195" s="35" customFormat="true" ht="23" hidden="false" customHeight="true" outlineLevel="0" collapsed="false">
      <c r="A195" s="24" t="n">
        <v>190</v>
      </c>
      <c r="B195" s="30" t="s">
        <v>471</v>
      </c>
      <c r="C195" s="26" t="s">
        <v>22</v>
      </c>
      <c r="D195" s="27" t="n">
        <v>47</v>
      </c>
      <c r="E195" s="36" t="s">
        <v>472</v>
      </c>
      <c r="F195" s="37" t="s">
        <v>50</v>
      </c>
      <c r="G195" s="38" t="s">
        <v>40</v>
      </c>
      <c r="H195" s="41" t="s">
        <v>458</v>
      </c>
      <c r="I195" s="32" t="n">
        <v>1820</v>
      </c>
      <c r="J195" s="32" t="n">
        <v>1820</v>
      </c>
      <c r="K195" s="33" t="n">
        <v>706.56</v>
      </c>
      <c r="L195" s="33" t="n">
        <v>30.91</v>
      </c>
      <c r="M195" s="33" t="n">
        <v>14.13</v>
      </c>
      <c r="N195" s="33" t="n">
        <v>353.28</v>
      </c>
      <c r="O195" s="33" t="n">
        <v>10</v>
      </c>
      <c r="P195" s="33" t="n">
        <v>3</v>
      </c>
      <c r="Q195" s="33" t="n">
        <f aca="false">SUM(K195:P195)</f>
        <v>1117.88</v>
      </c>
      <c r="R195" s="38" t="s">
        <v>459</v>
      </c>
    </row>
    <row r="196" s="35" customFormat="true" ht="23" hidden="false" customHeight="true" outlineLevel="0" collapsed="false">
      <c r="A196" s="24" t="n">
        <v>191</v>
      </c>
      <c r="B196" s="30" t="s">
        <v>473</v>
      </c>
      <c r="C196" s="26" t="s">
        <v>22</v>
      </c>
      <c r="D196" s="27" t="n">
        <v>45</v>
      </c>
      <c r="E196" s="36" t="s">
        <v>267</v>
      </c>
      <c r="F196" s="29" t="s">
        <v>24</v>
      </c>
      <c r="G196" s="30" t="s">
        <v>30</v>
      </c>
      <c r="H196" s="41" t="s">
        <v>474</v>
      </c>
      <c r="I196" s="32" t="n">
        <v>1820</v>
      </c>
      <c r="J196" s="32" t="n">
        <v>1820</v>
      </c>
      <c r="K196" s="33" t="n">
        <v>706.56</v>
      </c>
      <c r="L196" s="33" t="n">
        <v>30.91</v>
      </c>
      <c r="M196" s="33" t="n">
        <v>14.13</v>
      </c>
      <c r="N196" s="33" t="n">
        <v>353.28</v>
      </c>
      <c r="O196" s="33" t="n">
        <v>10</v>
      </c>
      <c r="P196" s="33" t="n">
        <v>3</v>
      </c>
      <c r="Q196" s="33" t="n">
        <f aca="false">SUM(K196:P196)</f>
        <v>1117.88</v>
      </c>
      <c r="R196" s="34" t="s">
        <v>442</v>
      </c>
    </row>
    <row r="197" s="35" customFormat="true" ht="23" hidden="false" customHeight="true" outlineLevel="0" collapsed="false">
      <c r="A197" s="24" t="n">
        <v>192</v>
      </c>
      <c r="B197" s="30" t="s">
        <v>475</v>
      </c>
      <c r="C197" s="26" t="s">
        <v>22</v>
      </c>
      <c r="D197" s="27" t="n">
        <v>36</v>
      </c>
      <c r="E197" s="36" t="s">
        <v>476</v>
      </c>
      <c r="F197" s="29" t="s">
        <v>24</v>
      </c>
      <c r="G197" s="30" t="s">
        <v>30</v>
      </c>
      <c r="H197" s="41" t="s">
        <v>474</v>
      </c>
      <c r="I197" s="32" t="n">
        <v>1820</v>
      </c>
      <c r="J197" s="32" t="n">
        <v>1820</v>
      </c>
      <c r="K197" s="33" t="n">
        <v>706.56</v>
      </c>
      <c r="L197" s="33" t="n">
        <v>30.91</v>
      </c>
      <c r="M197" s="33" t="n">
        <v>14.13</v>
      </c>
      <c r="N197" s="33" t="n">
        <v>353.28</v>
      </c>
      <c r="O197" s="33" t="n">
        <v>10</v>
      </c>
      <c r="P197" s="33" t="n">
        <v>3</v>
      </c>
      <c r="Q197" s="33" t="n">
        <f aca="false">SUM(K197:P197)</f>
        <v>1117.88</v>
      </c>
      <c r="R197" s="34" t="s">
        <v>442</v>
      </c>
    </row>
    <row r="198" s="35" customFormat="true" ht="23" hidden="false" customHeight="true" outlineLevel="0" collapsed="false">
      <c r="A198" s="24" t="n">
        <v>193</v>
      </c>
      <c r="B198" s="30" t="s">
        <v>477</v>
      </c>
      <c r="C198" s="26" t="s">
        <v>22</v>
      </c>
      <c r="D198" s="27" t="n">
        <v>46</v>
      </c>
      <c r="E198" s="36" t="s">
        <v>478</v>
      </c>
      <c r="F198" s="29" t="s">
        <v>24</v>
      </c>
      <c r="G198" s="30" t="s">
        <v>30</v>
      </c>
      <c r="H198" s="41" t="s">
        <v>474</v>
      </c>
      <c r="I198" s="32" t="n">
        <v>1820</v>
      </c>
      <c r="J198" s="32" t="n">
        <v>1820</v>
      </c>
      <c r="K198" s="33" t="n">
        <v>706.56</v>
      </c>
      <c r="L198" s="33" t="n">
        <v>30.91</v>
      </c>
      <c r="M198" s="33" t="n">
        <v>14.13</v>
      </c>
      <c r="N198" s="33" t="n">
        <v>353.28</v>
      </c>
      <c r="O198" s="33" t="n">
        <v>10</v>
      </c>
      <c r="P198" s="33" t="n">
        <v>3</v>
      </c>
      <c r="Q198" s="33" t="n">
        <f aca="false">SUM(K198:P198)</f>
        <v>1117.88</v>
      </c>
      <c r="R198" s="34" t="s">
        <v>442</v>
      </c>
    </row>
    <row r="199" s="35" customFormat="true" ht="23" hidden="false" customHeight="true" outlineLevel="0" collapsed="false">
      <c r="A199" s="24" t="n">
        <v>194</v>
      </c>
      <c r="B199" s="25" t="s">
        <v>479</v>
      </c>
      <c r="C199" s="30" t="s">
        <v>22</v>
      </c>
      <c r="D199" s="27" t="n">
        <v>34</v>
      </c>
      <c r="E199" s="28" t="s">
        <v>480</v>
      </c>
      <c r="F199" s="29" t="s">
        <v>24</v>
      </c>
      <c r="G199" s="30" t="s">
        <v>30</v>
      </c>
      <c r="H199" s="41" t="s">
        <v>474</v>
      </c>
      <c r="I199" s="32" t="n">
        <v>1820</v>
      </c>
      <c r="J199" s="39" t="n">
        <v>0</v>
      </c>
      <c r="K199" s="33" t="n">
        <v>706.56</v>
      </c>
      <c r="L199" s="33" t="n">
        <v>30.91</v>
      </c>
      <c r="M199" s="33" t="n">
        <v>14.13</v>
      </c>
      <c r="N199" s="33" t="n">
        <v>353.28</v>
      </c>
      <c r="O199" s="33" t="n">
        <v>10</v>
      </c>
      <c r="P199" s="33" t="n">
        <v>3</v>
      </c>
      <c r="Q199" s="33" t="n">
        <f aca="false">SUM(K199:P199)</f>
        <v>1117.88</v>
      </c>
      <c r="R199" s="34" t="s">
        <v>442</v>
      </c>
    </row>
    <row r="200" s="35" customFormat="true" ht="23" hidden="false" customHeight="true" outlineLevel="0" collapsed="false">
      <c r="A200" s="24" t="n">
        <v>195</v>
      </c>
      <c r="B200" s="25" t="s">
        <v>481</v>
      </c>
      <c r="C200" s="37" t="str">
        <f aca="false">IF(OR(LEN(E200)=15,LEN(E200)=18),IF(MOD(MID(E200,15,3)*1,2),"男","女"),NA())</f>
        <v>女</v>
      </c>
      <c r="D200" s="27" t="n">
        <v>42</v>
      </c>
      <c r="E200" s="28" t="s">
        <v>482</v>
      </c>
      <c r="F200" s="40" t="s">
        <v>119</v>
      </c>
      <c r="G200" s="30" t="s">
        <v>30</v>
      </c>
      <c r="H200" s="41" t="s">
        <v>441</v>
      </c>
      <c r="I200" s="32" t="n">
        <v>1820</v>
      </c>
      <c r="J200" s="32" t="n">
        <v>1820</v>
      </c>
      <c r="K200" s="33" t="n">
        <v>706.56</v>
      </c>
      <c r="L200" s="33" t="n">
        <v>30.91</v>
      </c>
      <c r="M200" s="33" t="n">
        <v>14.13</v>
      </c>
      <c r="N200" s="33" t="n">
        <v>353.28</v>
      </c>
      <c r="O200" s="33" t="n">
        <v>10</v>
      </c>
      <c r="P200" s="33" t="n">
        <v>3</v>
      </c>
      <c r="Q200" s="33" t="n">
        <f aca="false">SUM(K200:P200)</f>
        <v>1117.88</v>
      </c>
      <c r="R200" s="34" t="s">
        <v>442</v>
      </c>
    </row>
    <row r="201" s="35" customFormat="true" ht="23" hidden="false" customHeight="true" outlineLevel="0" collapsed="false">
      <c r="A201" s="24" t="n">
        <v>196</v>
      </c>
      <c r="B201" s="30" t="s">
        <v>483</v>
      </c>
      <c r="C201" s="37" t="str">
        <f aca="false">IF(OR(LEN(E201)=15,LEN(E201)=18),IF(MOD(MID(E201,15,3)*1,2),"男","女"),NA())</f>
        <v>女</v>
      </c>
      <c r="D201" s="27" t="n">
        <v>37</v>
      </c>
      <c r="E201" s="36" t="s">
        <v>484</v>
      </c>
      <c r="F201" s="29" t="s">
        <v>24</v>
      </c>
      <c r="G201" s="30" t="s">
        <v>30</v>
      </c>
      <c r="H201" s="41" t="s">
        <v>441</v>
      </c>
      <c r="I201" s="32" t="n">
        <v>1820</v>
      </c>
      <c r="J201" s="32" t="n">
        <v>1820</v>
      </c>
      <c r="K201" s="33" t="n">
        <v>706.56</v>
      </c>
      <c r="L201" s="33" t="n">
        <v>30.91</v>
      </c>
      <c r="M201" s="33" t="n">
        <v>14.13</v>
      </c>
      <c r="N201" s="33" t="n">
        <v>353.28</v>
      </c>
      <c r="O201" s="33" t="n">
        <v>10</v>
      </c>
      <c r="P201" s="33" t="n">
        <v>3</v>
      </c>
      <c r="Q201" s="33" t="n">
        <f aca="false">SUM(K201:P201)</f>
        <v>1117.88</v>
      </c>
      <c r="R201" s="34" t="s">
        <v>442</v>
      </c>
    </row>
    <row r="202" s="35" customFormat="true" ht="23" hidden="false" customHeight="true" outlineLevel="0" collapsed="false">
      <c r="A202" s="24" t="n">
        <v>197</v>
      </c>
      <c r="B202" s="30" t="s">
        <v>485</v>
      </c>
      <c r="C202" s="37" t="str">
        <f aca="false">IF(OR(LEN(E202)=15,LEN(E202)=18),IF(MOD(MID(E202,15,3)*1,2),"男","女"),NA())</f>
        <v>女</v>
      </c>
      <c r="D202" s="27" t="n">
        <v>34</v>
      </c>
      <c r="E202" s="36" t="s">
        <v>486</v>
      </c>
      <c r="F202" s="29" t="s">
        <v>24</v>
      </c>
      <c r="G202" s="30" t="s">
        <v>30</v>
      </c>
      <c r="H202" s="41" t="s">
        <v>441</v>
      </c>
      <c r="I202" s="32" t="n">
        <v>1820</v>
      </c>
      <c r="J202" s="32" t="n">
        <v>1820</v>
      </c>
      <c r="K202" s="33" t="n">
        <v>706.56</v>
      </c>
      <c r="L202" s="33" t="n">
        <v>30.91</v>
      </c>
      <c r="M202" s="33" t="n">
        <v>14.13</v>
      </c>
      <c r="N202" s="33" t="n">
        <v>353.28</v>
      </c>
      <c r="O202" s="33" t="n">
        <v>10</v>
      </c>
      <c r="P202" s="33" t="n">
        <v>3</v>
      </c>
      <c r="Q202" s="33" t="n">
        <f aca="false">SUM(K202:P202)</f>
        <v>1117.88</v>
      </c>
      <c r="R202" s="34" t="s">
        <v>442</v>
      </c>
    </row>
    <row r="203" s="35" customFormat="true" ht="23" hidden="false" customHeight="true" outlineLevel="0" collapsed="false">
      <c r="A203" s="24" t="n">
        <v>198</v>
      </c>
      <c r="B203" s="30" t="s">
        <v>487</v>
      </c>
      <c r="C203" s="26" t="s">
        <v>22</v>
      </c>
      <c r="D203" s="27" t="n">
        <v>39</v>
      </c>
      <c r="E203" s="36" t="s">
        <v>488</v>
      </c>
      <c r="F203" s="29" t="s">
        <v>24</v>
      </c>
      <c r="G203" s="30" t="s">
        <v>40</v>
      </c>
      <c r="H203" s="41" t="s">
        <v>489</v>
      </c>
      <c r="I203" s="32" t="n">
        <v>1820</v>
      </c>
      <c r="J203" s="32" t="n">
        <v>1820</v>
      </c>
      <c r="K203" s="33" t="n">
        <v>706.56</v>
      </c>
      <c r="L203" s="33" t="n">
        <v>30.91</v>
      </c>
      <c r="M203" s="33" t="n">
        <v>14.13</v>
      </c>
      <c r="N203" s="33" t="n">
        <v>353.28</v>
      </c>
      <c r="O203" s="33" t="n">
        <v>10</v>
      </c>
      <c r="P203" s="33" t="n">
        <v>3</v>
      </c>
      <c r="Q203" s="33" t="n">
        <f aca="false">SUM(K203:P203)</f>
        <v>1117.88</v>
      </c>
      <c r="R203" s="37" t="s">
        <v>490</v>
      </c>
    </row>
    <row r="204" s="35" customFormat="true" ht="23" hidden="false" customHeight="true" outlineLevel="0" collapsed="false">
      <c r="A204" s="24" t="n">
        <v>199</v>
      </c>
      <c r="B204" s="25" t="s">
        <v>491</v>
      </c>
      <c r="C204" s="26" t="s">
        <v>22</v>
      </c>
      <c r="D204" s="27" t="n">
        <v>32</v>
      </c>
      <c r="E204" s="28" t="s">
        <v>492</v>
      </c>
      <c r="F204" s="37" t="s">
        <v>24</v>
      </c>
      <c r="G204" s="30" t="s">
        <v>40</v>
      </c>
      <c r="H204" s="42" t="s">
        <v>489</v>
      </c>
      <c r="I204" s="32" t="n">
        <v>1820</v>
      </c>
      <c r="J204" s="32" t="n">
        <v>1820</v>
      </c>
      <c r="K204" s="33" t="n">
        <v>706.56</v>
      </c>
      <c r="L204" s="33" t="n">
        <v>30.91</v>
      </c>
      <c r="M204" s="33" t="n">
        <v>14.13</v>
      </c>
      <c r="N204" s="33" t="n">
        <v>353.28</v>
      </c>
      <c r="O204" s="33" t="n">
        <v>10</v>
      </c>
      <c r="P204" s="33" t="n">
        <v>3</v>
      </c>
      <c r="Q204" s="33" t="n">
        <f aca="false">SUM(K204:P204)</f>
        <v>1117.88</v>
      </c>
      <c r="R204" s="37" t="s">
        <v>490</v>
      </c>
    </row>
    <row r="205" s="35" customFormat="true" ht="23" hidden="false" customHeight="true" outlineLevel="0" collapsed="false">
      <c r="A205" s="24" t="n">
        <v>200</v>
      </c>
      <c r="B205" s="25" t="s">
        <v>493</v>
      </c>
      <c r="C205" s="26" t="s">
        <v>22</v>
      </c>
      <c r="D205" s="27" t="n">
        <v>35</v>
      </c>
      <c r="E205" s="28" t="s">
        <v>494</v>
      </c>
      <c r="F205" s="29" t="s">
        <v>24</v>
      </c>
      <c r="G205" s="30" t="s">
        <v>40</v>
      </c>
      <c r="H205" s="31" t="s">
        <v>489</v>
      </c>
      <c r="I205" s="32" t="n">
        <v>1820</v>
      </c>
      <c r="J205" s="32" t="n">
        <v>1820</v>
      </c>
      <c r="K205" s="33" t="n">
        <v>706.56</v>
      </c>
      <c r="L205" s="33" t="n">
        <v>30.91</v>
      </c>
      <c r="M205" s="33" t="n">
        <v>14.13</v>
      </c>
      <c r="N205" s="33" t="n">
        <v>353.28</v>
      </c>
      <c r="O205" s="33" t="n">
        <v>10</v>
      </c>
      <c r="P205" s="33" t="n">
        <v>3</v>
      </c>
      <c r="Q205" s="33" t="n">
        <f aca="false">SUM(K205:P205)</f>
        <v>1117.88</v>
      </c>
      <c r="R205" s="34" t="s">
        <v>490</v>
      </c>
    </row>
    <row r="206" s="35" customFormat="true" ht="23" hidden="false" customHeight="true" outlineLevel="0" collapsed="false">
      <c r="A206" s="24" t="n">
        <v>201</v>
      </c>
      <c r="B206" s="25" t="s">
        <v>495</v>
      </c>
      <c r="C206" s="26" t="s">
        <v>22</v>
      </c>
      <c r="D206" s="27" t="n">
        <v>48</v>
      </c>
      <c r="E206" s="28" t="s">
        <v>496</v>
      </c>
      <c r="F206" s="29" t="s">
        <v>50</v>
      </c>
      <c r="G206" s="30" t="s">
        <v>40</v>
      </c>
      <c r="H206" s="42" t="s">
        <v>489</v>
      </c>
      <c r="I206" s="32" t="n">
        <v>1820</v>
      </c>
      <c r="J206" s="32" t="n">
        <v>1820</v>
      </c>
      <c r="K206" s="33" t="n">
        <v>706.56</v>
      </c>
      <c r="L206" s="33" t="n">
        <v>30.91</v>
      </c>
      <c r="M206" s="33" t="n">
        <v>14.13</v>
      </c>
      <c r="N206" s="33" t="n">
        <v>353.28</v>
      </c>
      <c r="O206" s="33" t="n">
        <v>10</v>
      </c>
      <c r="P206" s="33" t="n">
        <v>3</v>
      </c>
      <c r="Q206" s="33" t="n">
        <f aca="false">SUM(K206:P206)</f>
        <v>1117.88</v>
      </c>
      <c r="R206" s="34" t="s">
        <v>490</v>
      </c>
    </row>
    <row r="207" s="35" customFormat="true" ht="23" hidden="false" customHeight="true" outlineLevel="0" collapsed="false">
      <c r="A207" s="24" t="n">
        <v>202</v>
      </c>
      <c r="B207" s="25" t="s">
        <v>497</v>
      </c>
      <c r="C207" s="26" t="s">
        <v>22</v>
      </c>
      <c r="D207" s="27" t="n">
        <v>41</v>
      </c>
      <c r="E207" s="28" t="s">
        <v>498</v>
      </c>
      <c r="F207" s="29" t="s">
        <v>24</v>
      </c>
      <c r="G207" s="30" t="s">
        <v>40</v>
      </c>
      <c r="H207" s="31" t="s">
        <v>489</v>
      </c>
      <c r="I207" s="32" t="n">
        <v>1820</v>
      </c>
      <c r="J207" s="32" t="n">
        <v>1820</v>
      </c>
      <c r="K207" s="33" t="n">
        <v>706.56</v>
      </c>
      <c r="L207" s="33" t="n">
        <v>30.91</v>
      </c>
      <c r="M207" s="33" t="n">
        <v>14.13</v>
      </c>
      <c r="N207" s="33" t="n">
        <v>353.28</v>
      </c>
      <c r="O207" s="33" t="n">
        <v>10</v>
      </c>
      <c r="P207" s="33" t="n">
        <v>3</v>
      </c>
      <c r="Q207" s="33" t="n">
        <f aca="false">SUM(K207:P207)</f>
        <v>1117.88</v>
      </c>
      <c r="R207" s="34" t="s">
        <v>490</v>
      </c>
    </row>
    <row r="208" s="35" customFormat="true" ht="23" hidden="false" customHeight="true" outlineLevel="0" collapsed="false">
      <c r="A208" s="24" t="n">
        <v>203</v>
      </c>
      <c r="B208" s="30" t="s">
        <v>499</v>
      </c>
      <c r="C208" s="26" t="s">
        <v>22</v>
      </c>
      <c r="D208" s="27" t="n">
        <v>48</v>
      </c>
      <c r="E208" s="36" t="s">
        <v>500</v>
      </c>
      <c r="F208" s="37" t="s">
        <v>50</v>
      </c>
      <c r="G208" s="30" t="s">
        <v>40</v>
      </c>
      <c r="H208" s="41" t="s">
        <v>489</v>
      </c>
      <c r="I208" s="32" t="n">
        <v>1820</v>
      </c>
      <c r="J208" s="32" t="n">
        <v>1820</v>
      </c>
      <c r="K208" s="33" t="n">
        <v>706.56</v>
      </c>
      <c r="L208" s="33" t="n">
        <v>30.91</v>
      </c>
      <c r="M208" s="33" t="n">
        <v>14.13</v>
      </c>
      <c r="N208" s="33" t="n">
        <v>353.28</v>
      </c>
      <c r="O208" s="33" t="n">
        <v>10</v>
      </c>
      <c r="P208" s="33" t="n">
        <v>3</v>
      </c>
      <c r="Q208" s="33" t="n">
        <f aca="false">SUM(K208:P208)</f>
        <v>1117.88</v>
      </c>
      <c r="R208" s="37" t="s">
        <v>490</v>
      </c>
    </row>
    <row r="209" s="35" customFormat="true" ht="23" hidden="false" customHeight="true" outlineLevel="0" collapsed="false">
      <c r="A209" s="24" t="n">
        <v>204</v>
      </c>
      <c r="B209" s="30" t="s">
        <v>501</v>
      </c>
      <c r="C209" s="26" t="s">
        <v>74</v>
      </c>
      <c r="D209" s="27" t="n">
        <v>57</v>
      </c>
      <c r="E209" s="36" t="s">
        <v>502</v>
      </c>
      <c r="F209" s="29" t="s">
        <v>50</v>
      </c>
      <c r="G209" s="30" t="s">
        <v>40</v>
      </c>
      <c r="H209" s="31" t="s">
        <v>503</v>
      </c>
      <c r="I209" s="32" t="n">
        <v>1820</v>
      </c>
      <c r="J209" s="32" t="n">
        <v>1820</v>
      </c>
      <c r="K209" s="33" t="n">
        <v>706.56</v>
      </c>
      <c r="L209" s="33" t="n">
        <v>30.91</v>
      </c>
      <c r="M209" s="33" t="n">
        <v>14.13</v>
      </c>
      <c r="N209" s="33" t="n">
        <v>353.28</v>
      </c>
      <c r="O209" s="33" t="n">
        <v>10</v>
      </c>
      <c r="P209" s="33" t="n">
        <v>3</v>
      </c>
      <c r="Q209" s="33" t="n">
        <f aca="false">SUM(K209:P209)</f>
        <v>1117.88</v>
      </c>
      <c r="R209" s="37" t="s">
        <v>504</v>
      </c>
    </row>
    <row r="210" s="35" customFormat="true" ht="23" hidden="false" customHeight="true" outlineLevel="0" collapsed="false">
      <c r="A210" s="24" t="n">
        <v>205</v>
      </c>
      <c r="B210" s="25" t="s">
        <v>505</v>
      </c>
      <c r="C210" s="26" t="s">
        <v>22</v>
      </c>
      <c r="D210" s="27" t="n">
        <v>38</v>
      </c>
      <c r="E210" s="28" t="s">
        <v>506</v>
      </c>
      <c r="F210" s="29" t="s">
        <v>24</v>
      </c>
      <c r="G210" s="30" t="s">
        <v>25</v>
      </c>
      <c r="H210" s="42" t="s">
        <v>102</v>
      </c>
      <c r="I210" s="32" t="n">
        <v>1820</v>
      </c>
      <c r="J210" s="32" t="n">
        <v>1820</v>
      </c>
      <c r="K210" s="33" t="n">
        <v>706.56</v>
      </c>
      <c r="L210" s="33" t="n">
        <v>30.91</v>
      </c>
      <c r="M210" s="33" t="n">
        <v>14.13</v>
      </c>
      <c r="N210" s="33" t="n">
        <v>353.28</v>
      </c>
      <c r="O210" s="33" t="n">
        <v>10</v>
      </c>
      <c r="P210" s="33" t="n">
        <v>3</v>
      </c>
      <c r="Q210" s="33" t="n">
        <f aca="false">SUM(K210:P210)</f>
        <v>1117.88</v>
      </c>
      <c r="R210" s="34" t="s">
        <v>504</v>
      </c>
    </row>
    <row r="211" s="35" customFormat="true" ht="23" hidden="false" customHeight="true" outlineLevel="0" collapsed="false">
      <c r="A211" s="24" t="n">
        <v>206</v>
      </c>
      <c r="B211" s="25" t="s">
        <v>507</v>
      </c>
      <c r="C211" s="26" t="s">
        <v>22</v>
      </c>
      <c r="D211" s="27" t="n">
        <v>39</v>
      </c>
      <c r="E211" s="28" t="s">
        <v>508</v>
      </c>
      <c r="F211" s="29" t="s">
        <v>24</v>
      </c>
      <c r="G211" s="30" t="s">
        <v>30</v>
      </c>
      <c r="H211" s="41" t="s">
        <v>31</v>
      </c>
      <c r="I211" s="32" t="n">
        <v>1820</v>
      </c>
      <c r="J211" s="32" t="n">
        <v>1820</v>
      </c>
      <c r="K211" s="33" t="n">
        <v>706.56</v>
      </c>
      <c r="L211" s="33" t="n">
        <v>30.91</v>
      </c>
      <c r="M211" s="33" t="n">
        <v>14.13</v>
      </c>
      <c r="N211" s="33" t="n">
        <v>353.28</v>
      </c>
      <c r="O211" s="33" t="n">
        <v>10</v>
      </c>
      <c r="P211" s="33" t="n">
        <v>3</v>
      </c>
      <c r="Q211" s="33" t="n">
        <f aca="false">SUM(K211:P211)</f>
        <v>1117.88</v>
      </c>
      <c r="R211" s="34" t="s">
        <v>504</v>
      </c>
    </row>
    <row r="212" s="35" customFormat="true" ht="23" hidden="false" customHeight="true" outlineLevel="0" collapsed="false">
      <c r="A212" s="24" t="n">
        <v>207</v>
      </c>
      <c r="B212" s="25" t="s">
        <v>509</v>
      </c>
      <c r="C212" s="26" t="s">
        <v>22</v>
      </c>
      <c r="D212" s="27" t="n">
        <v>30</v>
      </c>
      <c r="E212" s="28" t="s">
        <v>510</v>
      </c>
      <c r="F212" s="29" t="s">
        <v>24</v>
      </c>
      <c r="G212" s="30" t="s">
        <v>90</v>
      </c>
      <c r="H212" s="31" t="s">
        <v>511</v>
      </c>
      <c r="I212" s="32" t="n">
        <v>1820</v>
      </c>
      <c r="J212" s="32" t="n">
        <v>1820</v>
      </c>
      <c r="K212" s="33" t="n">
        <v>706.56</v>
      </c>
      <c r="L212" s="33" t="n">
        <v>30.91</v>
      </c>
      <c r="M212" s="33" t="n">
        <v>14.13</v>
      </c>
      <c r="N212" s="33" t="n">
        <v>353.28</v>
      </c>
      <c r="O212" s="33" t="n">
        <v>10</v>
      </c>
      <c r="P212" s="33" t="n">
        <v>3</v>
      </c>
      <c r="Q212" s="33" t="n">
        <f aca="false">SUM(K212:P212)</f>
        <v>1117.88</v>
      </c>
      <c r="R212" s="34" t="s">
        <v>504</v>
      </c>
    </row>
    <row r="213" s="35" customFormat="true" ht="23" hidden="false" customHeight="true" outlineLevel="0" collapsed="false">
      <c r="A213" s="24" t="n">
        <v>208</v>
      </c>
      <c r="B213" s="30" t="s">
        <v>219</v>
      </c>
      <c r="C213" s="26" t="s">
        <v>74</v>
      </c>
      <c r="D213" s="27" t="n">
        <v>58</v>
      </c>
      <c r="E213" s="36" t="s">
        <v>512</v>
      </c>
      <c r="F213" s="37" t="s">
        <v>50</v>
      </c>
      <c r="G213" s="38" t="s">
        <v>40</v>
      </c>
      <c r="H213" s="31" t="s">
        <v>503</v>
      </c>
      <c r="I213" s="32" t="n">
        <v>1820</v>
      </c>
      <c r="J213" s="32" t="n">
        <v>1820</v>
      </c>
      <c r="K213" s="33" t="n">
        <v>706.56</v>
      </c>
      <c r="L213" s="33" t="n">
        <v>30.91</v>
      </c>
      <c r="M213" s="33" t="n">
        <v>14.13</v>
      </c>
      <c r="N213" s="33" t="n">
        <v>353.28</v>
      </c>
      <c r="O213" s="33" t="n">
        <v>10</v>
      </c>
      <c r="P213" s="33" t="n">
        <v>3</v>
      </c>
      <c r="Q213" s="33" t="n">
        <f aca="false">SUM(K213:P213)</f>
        <v>1117.88</v>
      </c>
      <c r="R213" s="37" t="s">
        <v>504</v>
      </c>
    </row>
    <row r="214" s="35" customFormat="true" ht="23" hidden="false" customHeight="true" outlineLevel="0" collapsed="false">
      <c r="A214" s="24" t="n">
        <v>209</v>
      </c>
      <c r="B214" s="30" t="s">
        <v>513</v>
      </c>
      <c r="C214" s="26" t="s">
        <v>22</v>
      </c>
      <c r="D214" s="27" t="n">
        <v>48</v>
      </c>
      <c r="E214" s="36" t="s">
        <v>514</v>
      </c>
      <c r="F214" s="37" t="s">
        <v>50</v>
      </c>
      <c r="G214" s="38" t="s">
        <v>30</v>
      </c>
      <c r="H214" s="41" t="s">
        <v>31</v>
      </c>
      <c r="I214" s="32" t="n">
        <v>1820</v>
      </c>
      <c r="J214" s="32" t="n">
        <v>1820</v>
      </c>
      <c r="K214" s="33" t="n">
        <v>706.56</v>
      </c>
      <c r="L214" s="33" t="n">
        <v>30.91</v>
      </c>
      <c r="M214" s="33" t="n">
        <v>14.13</v>
      </c>
      <c r="N214" s="33" t="n">
        <v>353.28</v>
      </c>
      <c r="O214" s="33" t="n">
        <v>10</v>
      </c>
      <c r="P214" s="33" t="n">
        <v>3</v>
      </c>
      <c r="Q214" s="33" t="n">
        <f aca="false">SUM(K214:P214)</f>
        <v>1117.88</v>
      </c>
      <c r="R214" s="37" t="s">
        <v>504</v>
      </c>
    </row>
    <row r="215" s="35" customFormat="true" ht="23" hidden="false" customHeight="true" outlineLevel="0" collapsed="false">
      <c r="A215" s="24" t="n">
        <v>210</v>
      </c>
      <c r="B215" s="30" t="s">
        <v>515</v>
      </c>
      <c r="C215" s="26" t="s">
        <v>22</v>
      </c>
      <c r="D215" s="27" t="n">
        <v>31</v>
      </c>
      <c r="E215" s="36" t="s">
        <v>516</v>
      </c>
      <c r="F215" s="29" t="s">
        <v>24</v>
      </c>
      <c r="G215" s="38" t="s">
        <v>30</v>
      </c>
      <c r="H215" s="41" t="s">
        <v>31</v>
      </c>
      <c r="I215" s="32" t="n">
        <v>1820</v>
      </c>
      <c r="J215" s="32" t="n">
        <v>1820</v>
      </c>
      <c r="K215" s="33" t="n">
        <v>706.56</v>
      </c>
      <c r="L215" s="33" t="n">
        <v>30.91</v>
      </c>
      <c r="M215" s="33" t="n">
        <v>14.13</v>
      </c>
      <c r="N215" s="33" t="n">
        <v>353.28</v>
      </c>
      <c r="O215" s="33" t="n">
        <v>10</v>
      </c>
      <c r="P215" s="33" t="n">
        <v>3</v>
      </c>
      <c r="Q215" s="33" t="n">
        <f aca="false">SUM(K215:P215)</f>
        <v>1117.88</v>
      </c>
      <c r="R215" s="37" t="s">
        <v>504</v>
      </c>
    </row>
    <row r="216" s="35" customFormat="true" ht="23" hidden="false" customHeight="true" outlineLevel="0" collapsed="false">
      <c r="A216" s="24" t="n">
        <v>211</v>
      </c>
      <c r="B216" s="30" t="s">
        <v>517</v>
      </c>
      <c r="C216" s="30" t="s">
        <v>74</v>
      </c>
      <c r="D216" s="27" t="n">
        <v>54</v>
      </c>
      <c r="E216" s="36" t="s">
        <v>518</v>
      </c>
      <c r="F216" s="29" t="s">
        <v>50</v>
      </c>
      <c r="G216" s="30" t="s">
        <v>25</v>
      </c>
      <c r="H216" s="37" t="s">
        <v>47</v>
      </c>
      <c r="I216" s="32" t="n">
        <v>1820</v>
      </c>
      <c r="J216" s="32" t="n">
        <v>1820</v>
      </c>
      <c r="K216" s="33" t="n">
        <v>706.56</v>
      </c>
      <c r="L216" s="33" t="n">
        <v>30.91</v>
      </c>
      <c r="M216" s="33" t="n">
        <v>14.13</v>
      </c>
      <c r="N216" s="33" t="n">
        <v>353.28</v>
      </c>
      <c r="O216" s="33" t="n">
        <v>10</v>
      </c>
      <c r="P216" s="33" t="n">
        <v>3</v>
      </c>
      <c r="Q216" s="33" t="n">
        <f aca="false">SUM(K216:P216)</f>
        <v>1117.88</v>
      </c>
      <c r="R216" s="34" t="s">
        <v>504</v>
      </c>
    </row>
    <row r="217" s="35" customFormat="true" ht="23" hidden="false" customHeight="true" outlineLevel="0" collapsed="false">
      <c r="A217" s="24" t="n">
        <v>212</v>
      </c>
      <c r="B217" s="30" t="s">
        <v>519</v>
      </c>
      <c r="C217" s="30" t="s">
        <v>22</v>
      </c>
      <c r="D217" s="27" t="n">
        <v>31</v>
      </c>
      <c r="E217" s="36" t="s">
        <v>520</v>
      </c>
      <c r="F217" s="37" t="s">
        <v>24</v>
      </c>
      <c r="G217" s="30" t="s">
        <v>25</v>
      </c>
      <c r="H217" s="37" t="s">
        <v>47</v>
      </c>
      <c r="I217" s="32" t="n">
        <v>1820</v>
      </c>
      <c r="J217" s="32" t="n">
        <v>1820</v>
      </c>
      <c r="K217" s="33" t="n">
        <v>706.56</v>
      </c>
      <c r="L217" s="33" t="n">
        <v>30.91</v>
      </c>
      <c r="M217" s="33" t="n">
        <v>14.13</v>
      </c>
      <c r="N217" s="33" t="n">
        <v>353.28</v>
      </c>
      <c r="O217" s="33" t="n">
        <v>10</v>
      </c>
      <c r="P217" s="33" t="n">
        <v>3</v>
      </c>
      <c r="Q217" s="33" t="n">
        <f aca="false">SUM(K217:P217)</f>
        <v>1117.88</v>
      </c>
      <c r="R217" s="34" t="s">
        <v>504</v>
      </c>
    </row>
    <row r="218" s="35" customFormat="true" ht="23" hidden="false" customHeight="true" outlineLevel="0" collapsed="false">
      <c r="A218" s="24" t="n">
        <v>213</v>
      </c>
      <c r="B218" s="30" t="s">
        <v>521</v>
      </c>
      <c r="C218" s="30" t="s">
        <v>22</v>
      </c>
      <c r="D218" s="27" t="n">
        <v>36</v>
      </c>
      <c r="E218" s="36" t="s">
        <v>522</v>
      </c>
      <c r="F218" s="37" t="s">
        <v>24</v>
      </c>
      <c r="G218" s="30" t="s">
        <v>25</v>
      </c>
      <c r="H218" s="37" t="s">
        <v>47</v>
      </c>
      <c r="I218" s="32" t="n">
        <v>1820</v>
      </c>
      <c r="J218" s="32" t="n">
        <v>1820</v>
      </c>
      <c r="K218" s="33" t="n">
        <v>706.56</v>
      </c>
      <c r="L218" s="33" t="n">
        <v>30.91</v>
      </c>
      <c r="M218" s="33" t="n">
        <v>14.13</v>
      </c>
      <c r="N218" s="33" t="n">
        <v>353.28</v>
      </c>
      <c r="O218" s="33" t="n">
        <v>10</v>
      </c>
      <c r="P218" s="33" t="n">
        <v>3</v>
      </c>
      <c r="Q218" s="33" t="n">
        <f aca="false">SUM(K218:P218)</f>
        <v>1117.88</v>
      </c>
      <c r="R218" s="34" t="s">
        <v>504</v>
      </c>
    </row>
    <row r="219" s="35" customFormat="true" ht="23" hidden="false" customHeight="true" outlineLevel="0" collapsed="false">
      <c r="A219" s="24" t="n">
        <v>214</v>
      </c>
      <c r="B219" s="30" t="s">
        <v>523</v>
      </c>
      <c r="C219" s="30" t="s">
        <v>22</v>
      </c>
      <c r="D219" s="27" t="n">
        <v>35</v>
      </c>
      <c r="E219" s="36" t="s">
        <v>524</v>
      </c>
      <c r="F219" s="29" t="s">
        <v>46</v>
      </c>
      <c r="G219" s="30" t="s">
        <v>25</v>
      </c>
      <c r="H219" s="37" t="s">
        <v>47</v>
      </c>
      <c r="I219" s="32" t="n">
        <v>1820</v>
      </c>
      <c r="J219" s="32" t="n">
        <v>1820</v>
      </c>
      <c r="K219" s="33" t="n">
        <v>706.56</v>
      </c>
      <c r="L219" s="33" t="n">
        <v>30.91</v>
      </c>
      <c r="M219" s="33" t="n">
        <v>14.13</v>
      </c>
      <c r="N219" s="33" t="n">
        <v>353.28</v>
      </c>
      <c r="O219" s="33" t="n">
        <v>10</v>
      </c>
      <c r="P219" s="33" t="n">
        <v>3</v>
      </c>
      <c r="Q219" s="33" t="n">
        <f aca="false">SUM(K219:P219)</f>
        <v>1117.88</v>
      </c>
      <c r="R219" s="34" t="s">
        <v>504</v>
      </c>
    </row>
    <row r="220" s="35" customFormat="true" ht="23" hidden="false" customHeight="true" outlineLevel="0" collapsed="false">
      <c r="A220" s="24" t="n">
        <v>215</v>
      </c>
      <c r="B220" s="30" t="s">
        <v>525</v>
      </c>
      <c r="C220" s="30" t="s">
        <v>22</v>
      </c>
      <c r="D220" s="27" t="n">
        <v>38</v>
      </c>
      <c r="E220" s="36" t="s">
        <v>526</v>
      </c>
      <c r="F220" s="37" t="s">
        <v>24</v>
      </c>
      <c r="G220" s="30" t="s">
        <v>25</v>
      </c>
      <c r="H220" s="37" t="s">
        <v>47</v>
      </c>
      <c r="I220" s="32" t="n">
        <v>1820</v>
      </c>
      <c r="J220" s="32" t="n">
        <v>1820</v>
      </c>
      <c r="K220" s="33" t="n">
        <v>706.56</v>
      </c>
      <c r="L220" s="33" t="n">
        <v>30.91</v>
      </c>
      <c r="M220" s="33" t="n">
        <v>14.13</v>
      </c>
      <c r="N220" s="33" t="n">
        <v>353.28</v>
      </c>
      <c r="O220" s="33" t="n">
        <v>10</v>
      </c>
      <c r="P220" s="33" t="n">
        <v>3</v>
      </c>
      <c r="Q220" s="33" t="n">
        <f aca="false">SUM(K220:P220)</f>
        <v>1117.88</v>
      </c>
      <c r="R220" s="34" t="s">
        <v>504</v>
      </c>
    </row>
    <row r="221" s="35" customFormat="true" ht="23" hidden="false" customHeight="true" outlineLevel="0" collapsed="false">
      <c r="A221" s="24" t="n">
        <v>216</v>
      </c>
      <c r="B221" s="30" t="s">
        <v>527</v>
      </c>
      <c r="C221" s="30" t="s">
        <v>22</v>
      </c>
      <c r="D221" s="27" t="n">
        <v>39</v>
      </c>
      <c r="E221" s="36" t="s">
        <v>522</v>
      </c>
      <c r="F221" s="37" t="s">
        <v>24</v>
      </c>
      <c r="G221" s="30" t="s">
        <v>40</v>
      </c>
      <c r="H221" s="37" t="s">
        <v>528</v>
      </c>
      <c r="I221" s="32" t="n">
        <v>1820</v>
      </c>
      <c r="J221" s="32" t="n">
        <v>1820</v>
      </c>
      <c r="K221" s="33" t="n">
        <v>706.56</v>
      </c>
      <c r="L221" s="33" t="n">
        <v>30.91</v>
      </c>
      <c r="M221" s="33" t="n">
        <v>14.13</v>
      </c>
      <c r="N221" s="33" t="n">
        <v>353.28</v>
      </c>
      <c r="O221" s="33" t="n">
        <v>10</v>
      </c>
      <c r="P221" s="33" t="n">
        <v>3</v>
      </c>
      <c r="Q221" s="33" t="n">
        <f aca="false">SUM(K221:P221)</f>
        <v>1117.88</v>
      </c>
      <c r="R221" s="34" t="s">
        <v>504</v>
      </c>
    </row>
    <row r="222" s="35" customFormat="true" ht="23" hidden="false" customHeight="true" outlineLevel="0" collapsed="false">
      <c r="A222" s="24" t="n">
        <v>217</v>
      </c>
      <c r="B222" s="30" t="s">
        <v>529</v>
      </c>
      <c r="C222" s="30" t="s">
        <v>22</v>
      </c>
      <c r="D222" s="27" t="n">
        <v>33</v>
      </c>
      <c r="E222" s="36" t="s">
        <v>520</v>
      </c>
      <c r="F222" s="37" t="s">
        <v>24</v>
      </c>
      <c r="G222" s="30" t="s">
        <v>40</v>
      </c>
      <c r="H222" s="37" t="s">
        <v>528</v>
      </c>
      <c r="I222" s="32" t="n">
        <v>1820</v>
      </c>
      <c r="J222" s="32" t="n">
        <v>1820</v>
      </c>
      <c r="K222" s="33" t="n">
        <v>706.56</v>
      </c>
      <c r="L222" s="33" t="n">
        <v>30.91</v>
      </c>
      <c r="M222" s="33" t="n">
        <v>14.13</v>
      </c>
      <c r="N222" s="33" t="n">
        <v>353.28</v>
      </c>
      <c r="O222" s="33" t="n">
        <v>10</v>
      </c>
      <c r="P222" s="33" t="n">
        <v>3</v>
      </c>
      <c r="Q222" s="33" t="n">
        <f aca="false">SUM(K222:P222)</f>
        <v>1117.88</v>
      </c>
      <c r="R222" s="34" t="s">
        <v>504</v>
      </c>
    </row>
    <row r="223" s="35" customFormat="true" ht="23" hidden="false" customHeight="true" outlineLevel="0" collapsed="false">
      <c r="A223" s="24" t="n">
        <v>218</v>
      </c>
      <c r="B223" s="30" t="s">
        <v>530</v>
      </c>
      <c r="C223" s="30" t="str">
        <f aca="false">IF(OR(LEN(E223)=15,LEN(E223)=18),IF(MOD(MID(E223,15,3)*1,2),"男","女"),NA())</f>
        <v>女</v>
      </c>
      <c r="D223" s="27" t="n">
        <v>30</v>
      </c>
      <c r="E223" s="36" t="s">
        <v>531</v>
      </c>
      <c r="F223" s="37" t="s">
        <v>24</v>
      </c>
      <c r="G223" s="30" t="s">
        <v>25</v>
      </c>
      <c r="H223" s="37" t="s">
        <v>47</v>
      </c>
      <c r="I223" s="32" t="n">
        <v>1820</v>
      </c>
      <c r="J223" s="32" t="n">
        <v>1820</v>
      </c>
      <c r="K223" s="33" t="n">
        <v>706.56</v>
      </c>
      <c r="L223" s="33" t="n">
        <v>30.91</v>
      </c>
      <c r="M223" s="33" t="n">
        <v>14.13</v>
      </c>
      <c r="N223" s="33" t="n">
        <v>353.28</v>
      </c>
      <c r="O223" s="33" t="n">
        <v>10</v>
      </c>
      <c r="P223" s="33" t="n">
        <v>3</v>
      </c>
      <c r="Q223" s="33" t="n">
        <f aca="false">SUM(K223:P223)</f>
        <v>1117.88</v>
      </c>
      <c r="R223" s="34" t="s">
        <v>504</v>
      </c>
    </row>
    <row r="224" s="35" customFormat="true" ht="23" hidden="false" customHeight="true" outlineLevel="0" collapsed="false">
      <c r="A224" s="24" t="n">
        <v>219</v>
      </c>
      <c r="B224" s="30" t="s">
        <v>532</v>
      </c>
      <c r="C224" s="30" t="s">
        <v>74</v>
      </c>
      <c r="D224" s="27" t="n">
        <v>27</v>
      </c>
      <c r="E224" s="36" t="s">
        <v>533</v>
      </c>
      <c r="F224" s="37" t="s">
        <v>24</v>
      </c>
      <c r="G224" s="30" t="s">
        <v>40</v>
      </c>
      <c r="H224" s="37" t="s">
        <v>47</v>
      </c>
      <c r="I224" s="32" t="n">
        <v>1820</v>
      </c>
      <c r="J224" s="32" t="n">
        <v>1820</v>
      </c>
      <c r="K224" s="33" t="n">
        <v>706.56</v>
      </c>
      <c r="L224" s="33" t="n">
        <v>30.91</v>
      </c>
      <c r="M224" s="33" t="n">
        <v>14.13</v>
      </c>
      <c r="N224" s="33" t="n">
        <v>353.28</v>
      </c>
      <c r="O224" s="33" t="n">
        <v>10</v>
      </c>
      <c r="P224" s="33" t="n">
        <v>3</v>
      </c>
      <c r="Q224" s="33" t="n">
        <f aca="false">SUM(K224:P224)</f>
        <v>1117.88</v>
      </c>
      <c r="R224" s="34" t="s">
        <v>504</v>
      </c>
    </row>
    <row r="225" s="35" customFormat="true" ht="23" hidden="false" customHeight="true" outlineLevel="0" collapsed="false">
      <c r="A225" s="24" t="n">
        <v>220</v>
      </c>
      <c r="B225" s="30" t="s">
        <v>534</v>
      </c>
      <c r="C225" s="26" t="s">
        <v>22</v>
      </c>
      <c r="D225" s="26" t="n">
        <v>28</v>
      </c>
      <c r="E225" s="36" t="s">
        <v>366</v>
      </c>
      <c r="F225" s="37" t="s">
        <v>24</v>
      </c>
      <c r="G225" s="30" t="s">
        <v>40</v>
      </c>
      <c r="H225" s="37" t="s">
        <v>47</v>
      </c>
      <c r="I225" s="32" t="n">
        <v>1821</v>
      </c>
      <c r="J225" s="28" t="n">
        <v>1820</v>
      </c>
      <c r="K225" s="33" t="n">
        <v>706.56</v>
      </c>
      <c r="L225" s="33" t="n">
        <v>30.91</v>
      </c>
      <c r="M225" s="33" t="n">
        <v>14.13</v>
      </c>
      <c r="N225" s="33" t="n">
        <v>353.28</v>
      </c>
      <c r="O225" s="33" t="n">
        <v>10</v>
      </c>
      <c r="P225" s="33" t="n">
        <v>3</v>
      </c>
      <c r="Q225" s="33" t="n">
        <f aca="false">SUM(K225:P225)</f>
        <v>1117.88</v>
      </c>
      <c r="R225" s="34" t="s">
        <v>504</v>
      </c>
    </row>
    <row r="226" s="35" customFormat="true" ht="23" hidden="false" customHeight="true" outlineLevel="0" collapsed="false">
      <c r="A226" s="24" t="n">
        <v>221</v>
      </c>
      <c r="B226" s="48" t="s">
        <v>535</v>
      </c>
      <c r="C226" s="49" t="s">
        <v>22</v>
      </c>
      <c r="D226" s="49" t="n">
        <v>45</v>
      </c>
      <c r="E226" s="50" t="s">
        <v>536</v>
      </c>
      <c r="F226" s="51" t="s">
        <v>66</v>
      </c>
      <c r="G226" s="52" t="s">
        <v>90</v>
      </c>
      <c r="H226" s="49" t="s">
        <v>537</v>
      </c>
      <c r="I226" s="32" t="n">
        <v>1821</v>
      </c>
      <c r="J226" s="28" t="n">
        <v>1820</v>
      </c>
      <c r="K226" s="33" t="n">
        <v>706.56</v>
      </c>
      <c r="L226" s="33" t="n">
        <v>30.91</v>
      </c>
      <c r="M226" s="33" t="n">
        <v>14.13</v>
      </c>
      <c r="N226" s="33" t="n">
        <v>353.28</v>
      </c>
      <c r="O226" s="33" t="n">
        <v>10</v>
      </c>
      <c r="P226" s="33" t="n">
        <v>3</v>
      </c>
      <c r="Q226" s="33" t="n">
        <f aca="false">SUM(K226:P226)</f>
        <v>1117.88</v>
      </c>
      <c r="R226" s="34" t="s">
        <v>504</v>
      </c>
    </row>
    <row r="227" s="35" customFormat="true" ht="23" hidden="false" customHeight="true" outlineLevel="0" collapsed="false">
      <c r="A227" s="24" t="n">
        <v>222</v>
      </c>
      <c r="B227" s="48" t="s">
        <v>538</v>
      </c>
      <c r="C227" s="49" t="s">
        <v>22</v>
      </c>
      <c r="D227" s="49" t="n">
        <v>37</v>
      </c>
      <c r="E227" s="50" t="s">
        <v>539</v>
      </c>
      <c r="F227" s="53" t="s">
        <v>140</v>
      </c>
      <c r="G227" s="54" t="s">
        <v>25</v>
      </c>
      <c r="H227" s="49" t="s">
        <v>208</v>
      </c>
      <c r="I227" s="32" t="n">
        <v>1821</v>
      </c>
      <c r="J227" s="28" t="n">
        <v>1820</v>
      </c>
      <c r="K227" s="33" t="n">
        <v>706.56</v>
      </c>
      <c r="L227" s="33" t="n">
        <v>30.91</v>
      </c>
      <c r="M227" s="33" t="n">
        <v>14.13</v>
      </c>
      <c r="N227" s="33" t="n">
        <v>353.28</v>
      </c>
      <c r="O227" s="33" t="n">
        <v>10</v>
      </c>
      <c r="P227" s="33" t="n">
        <v>3</v>
      </c>
      <c r="Q227" s="33" t="n">
        <f aca="false">SUM(K227:P227)</f>
        <v>1117.88</v>
      </c>
      <c r="R227" s="34" t="s">
        <v>504</v>
      </c>
    </row>
    <row r="228" s="35" customFormat="true" ht="23" hidden="false" customHeight="true" outlineLevel="0" collapsed="false">
      <c r="A228" s="24" t="n">
        <v>223</v>
      </c>
      <c r="B228" s="30" t="s">
        <v>540</v>
      </c>
      <c r="C228" s="30" t="str">
        <f aca="false">IF(MOD(MID(E228,17,1),2)=1,"男","女")</f>
        <v>女</v>
      </c>
      <c r="D228" s="27" t="n">
        <v>40</v>
      </c>
      <c r="E228" s="36" t="s">
        <v>541</v>
      </c>
      <c r="F228" s="37" t="s">
        <v>24</v>
      </c>
      <c r="G228" s="30" t="s">
        <v>30</v>
      </c>
      <c r="H228" s="37" t="s">
        <v>542</v>
      </c>
      <c r="I228" s="32" t="n">
        <v>1820</v>
      </c>
      <c r="J228" s="32" t="n">
        <v>1820</v>
      </c>
      <c r="K228" s="33" t="n">
        <v>706.56</v>
      </c>
      <c r="L228" s="33" t="n">
        <v>30.91</v>
      </c>
      <c r="M228" s="33" t="n">
        <v>14.13</v>
      </c>
      <c r="N228" s="33" t="n">
        <v>353.28</v>
      </c>
      <c r="O228" s="33" t="n">
        <v>10</v>
      </c>
      <c r="P228" s="33" t="n">
        <v>3</v>
      </c>
      <c r="Q228" s="33" t="n">
        <f aca="false">SUM(K228:P228)</f>
        <v>1117.88</v>
      </c>
      <c r="R228" s="34" t="s">
        <v>543</v>
      </c>
    </row>
    <row r="229" s="35" customFormat="true" ht="23" hidden="false" customHeight="true" outlineLevel="0" collapsed="false">
      <c r="A229" s="24" t="n">
        <v>224</v>
      </c>
      <c r="B229" s="30" t="s">
        <v>544</v>
      </c>
      <c r="C229" s="30" t="str">
        <f aca="false">IF(MOD(MID(E229,17,1),2)=1,"男","女")</f>
        <v>女</v>
      </c>
      <c r="D229" s="27" t="n">
        <v>40</v>
      </c>
      <c r="E229" s="36" t="s">
        <v>545</v>
      </c>
      <c r="F229" s="37" t="s">
        <v>24</v>
      </c>
      <c r="G229" s="30" t="s">
        <v>30</v>
      </c>
      <c r="H229" s="37" t="s">
        <v>542</v>
      </c>
      <c r="I229" s="32" t="n">
        <v>1820</v>
      </c>
      <c r="J229" s="32" t="n">
        <v>1820</v>
      </c>
      <c r="K229" s="33" t="n">
        <v>706.56</v>
      </c>
      <c r="L229" s="33" t="n">
        <v>30.91</v>
      </c>
      <c r="M229" s="33" t="n">
        <v>14.13</v>
      </c>
      <c r="N229" s="33" t="n">
        <v>353.28</v>
      </c>
      <c r="O229" s="33" t="n">
        <v>10</v>
      </c>
      <c r="P229" s="33" t="n">
        <v>3</v>
      </c>
      <c r="Q229" s="33" t="n">
        <f aca="false">SUM(K229:P229)</f>
        <v>1117.88</v>
      </c>
      <c r="R229" s="34" t="s">
        <v>543</v>
      </c>
    </row>
    <row r="230" s="35" customFormat="true" ht="23" hidden="false" customHeight="true" outlineLevel="0" collapsed="false">
      <c r="A230" s="24" t="n">
        <v>225</v>
      </c>
      <c r="B230" s="30" t="s">
        <v>546</v>
      </c>
      <c r="C230" s="30" t="str">
        <f aca="false">IF(MOD(MID(E230,17,1),2)=1,"男","女")</f>
        <v>女</v>
      </c>
      <c r="D230" s="27" t="n">
        <v>48</v>
      </c>
      <c r="E230" s="36" t="s">
        <v>547</v>
      </c>
      <c r="F230" s="44" t="s">
        <v>59</v>
      </c>
      <c r="G230" s="30" t="s">
        <v>30</v>
      </c>
      <c r="H230" s="37" t="s">
        <v>542</v>
      </c>
      <c r="I230" s="32" t="n">
        <v>1820</v>
      </c>
      <c r="J230" s="32" t="n">
        <v>1820</v>
      </c>
      <c r="K230" s="33" t="n">
        <v>706.56</v>
      </c>
      <c r="L230" s="33" t="n">
        <v>30.91</v>
      </c>
      <c r="M230" s="33" t="n">
        <v>14.13</v>
      </c>
      <c r="N230" s="33" t="n">
        <v>353.28</v>
      </c>
      <c r="O230" s="33" t="n">
        <v>10</v>
      </c>
      <c r="P230" s="33" t="n">
        <v>3</v>
      </c>
      <c r="Q230" s="33" t="n">
        <f aca="false">SUM(K230:P230)</f>
        <v>1117.88</v>
      </c>
      <c r="R230" s="34" t="s">
        <v>543</v>
      </c>
    </row>
    <row r="231" s="35" customFormat="true" ht="23" hidden="false" customHeight="true" outlineLevel="0" collapsed="false">
      <c r="A231" s="24" t="n">
        <v>226</v>
      </c>
      <c r="B231" s="30" t="s">
        <v>548</v>
      </c>
      <c r="C231" s="30" t="str">
        <f aca="false">IF(MOD(MID(E231,17,1),2)=1,"男","女")</f>
        <v>女</v>
      </c>
      <c r="D231" s="27" t="n">
        <v>47</v>
      </c>
      <c r="E231" s="36" t="s">
        <v>396</v>
      </c>
      <c r="F231" s="37" t="s">
        <v>50</v>
      </c>
      <c r="G231" s="30" t="s">
        <v>30</v>
      </c>
      <c r="H231" s="37" t="s">
        <v>542</v>
      </c>
      <c r="I231" s="32" t="n">
        <v>1820</v>
      </c>
      <c r="J231" s="32" t="n">
        <v>1820</v>
      </c>
      <c r="K231" s="33" t="n">
        <v>706.56</v>
      </c>
      <c r="L231" s="33" t="n">
        <v>30.91</v>
      </c>
      <c r="M231" s="33" t="n">
        <v>14.13</v>
      </c>
      <c r="N231" s="33" t="n">
        <v>353.28</v>
      </c>
      <c r="O231" s="33" t="n">
        <v>10</v>
      </c>
      <c r="P231" s="33" t="n">
        <v>3</v>
      </c>
      <c r="Q231" s="33" t="n">
        <f aca="false">SUM(K231:P231)</f>
        <v>1117.88</v>
      </c>
      <c r="R231" s="34" t="s">
        <v>543</v>
      </c>
    </row>
    <row r="232" s="35" customFormat="true" ht="23" hidden="false" customHeight="true" outlineLevel="0" collapsed="false">
      <c r="A232" s="24" t="n">
        <v>227</v>
      </c>
      <c r="B232" s="30" t="s">
        <v>549</v>
      </c>
      <c r="C232" s="30" t="str">
        <f aca="false">IF(MOD(MID(E232,17,1),2)=1,"男","女")</f>
        <v>女</v>
      </c>
      <c r="D232" s="27" t="n">
        <v>47</v>
      </c>
      <c r="E232" s="36" t="s">
        <v>550</v>
      </c>
      <c r="F232" s="44" t="s">
        <v>59</v>
      </c>
      <c r="G232" s="30" t="s">
        <v>30</v>
      </c>
      <c r="H232" s="37" t="s">
        <v>542</v>
      </c>
      <c r="I232" s="32" t="n">
        <v>1820</v>
      </c>
      <c r="J232" s="32" t="n">
        <v>1820</v>
      </c>
      <c r="K232" s="33" t="n">
        <v>706.56</v>
      </c>
      <c r="L232" s="33" t="n">
        <v>30.91</v>
      </c>
      <c r="M232" s="33" t="n">
        <v>14.13</v>
      </c>
      <c r="N232" s="33" t="n">
        <v>353.28</v>
      </c>
      <c r="O232" s="33" t="n">
        <v>10</v>
      </c>
      <c r="P232" s="33" t="n">
        <v>3</v>
      </c>
      <c r="Q232" s="33" t="n">
        <f aca="false">SUM(K232:P232)</f>
        <v>1117.88</v>
      </c>
      <c r="R232" s="34" t="s">
        <v>543</v>
      </c>
    </row>
    <row r="233" s="35" customFormat="true" ht="23" hidden="false" customHeight="true" outlineLevel="0" collapsed="false">
      <c r="A233" s="24" t="n">
        <v>228</v>
      </c>
      <c r="B233" s="30" t="s">
        <v>551</v>
      </c>
      <c r="C233" s="30" t="str">
        <f aca="false">IF(MOD(MID(E233,17,1),2)=1,"男","女")</f>
        <v>女</v>
      </c>
      <c r="D233" s="27" t="n">
        <v>46</v>
      </c>
      <c r="E233" s="36" t="s">
        <v>364</v>
      </c>
      <c r="F233" s="44" t="s">
        <v>59</v>
      </c>
      <c r="G233" s="30" t="s">
        <v>30</v>
      </c>
      <c r="H233" s="37" t="s">
        <v>542</v>
      </c>
      <c r="I233" s="32" t="n">
        <v>1820</v>
      </c>
      <c r="J233" s="32" t="n">
        <v>1820</v>
      </c>
      <c r="K233" s="33" t="n">
        <v>706.56</v>
      </c>
      <c r="L233" s="33" t="n">
        <v>30.91</v>
      </c>
      <c r="M233" s="33" t="n">
        <v>14.13</v>
      </c>
      <c r="N233" s="33" t="n">
        <v>353.28</v>
      </c>
      <c r="O233" s="33" t="n">
        <v>10</v>
      </c>
      <c r="P233" s="33" t="n">
        <v>3</v>
      </c>
      <c r="Q233" s="33" t="n">
        <f aca="false">SUM(K233:P233)</f>
        <v>1117.88</v>
      </c>
      <c r="R233" s="34" t="s">
        <v>543</v>
      </c>
    </row>
    <row r="234" s="35" customFormat="true" ht="23" hidden="false" customHeight="true" outlineLevel="0" collapsed="false">
      <c r="A234" s="24" t="n">
        <v>229</v>
      </c>
      <c r="B234" s="30" t="s">
        <v>552</v>
      </c>
      <c r="C234" s="30" t="str">
        <f aca="false">IF(MOD(MID(E234,17,1),2)=1,"男","女")</f>
        <v>女</v>
      </c>
      <c r="D234" s="27" t="n">
        <v>44</v>
      </c>
      <c r="E234" s="36" t="s">
        <v>553</v>
      </c>
      <c r="F234" s="44" t="s">
        <v>59</v>
      </c>
      <c r="G234" s="30" t="s">
        <v>30</v>
      </c>
      <c r="H234" s="37" t="s">
        <v>542</v>
      </c>
      <c r="I234" s="32" t="n">
        <v>1820</v>
      </c>
      <c r="J234" s="32" t="n">
        <v>1820</v>
      </c>
      <c r="K234" s="33" t="n">
        <v>706.56</v>
      </c>
      <c r="L234" s="33" t="n">
        <v>30.91</v>
      </c>
      <c r="M234" s="33" t="n">
        <v>14.13</v>
      </c>
      <c r="N234" s="33" t="n">
        <v>353.28</v>
      </c>
      <c r="O234" s="33" t="n">
        <v>10</v>
      </c>
      <c r="P234" s="33" t="n">
        <v>3</v>
      </c>
      <c r="Q234" s="33" t="n">
        <f aca="false">SUM(K234:P234)</f>
        <v>1117.88</v>
      </c>
      <c r="R234" s="34" t="s">
        <v>543</v>
      </c>
    </row>
    <row r="235" s="35" customFormat="true" ht="23" hidden="false" customHeight="true" outlineLevel="0" collapsed="false">
      <c r="A235" s="24" t="n">
        <v>230</v>
      </c>
      <c r="B235" s="30" t="s">
        <v>554</v>
      </c>
      <c r="C235" s="30" t="str">
        <f aca="false">IF(MOD(MID(E235,17,1),2)=1,"男","女")</f>
        <v>女</v>
      </c>
      <c r="D235" s="27" t="n">
        <v>45</v>
      </c>
      <c r="E235" s="36" t="s">
        <v>555</v>
      </c>
      <c r="F235" s="44" t="s">
        <v>59</v>
      </c>
      <c r="G235" s="30" t="s">
        <v>30</v>
      </c>
      <c r="H235" s="37" t="s">
        <v>542</v>
      </c>
      <c r="I235" s="32" t="n">
        <v>1820</v>
      </c>
      <c r="J235" s="32" t="n">
        <v>1820</v>
      </c>
      <c r="K235" s="33" t="n">
        <v>706.56</v>
      </c>
      <c r="L235" s="33" t="n">
        <v>30.91</v>
      </c>
      <c r="M235" s="33" t="n">
        <v>14.13</v>
      </c>
      <c r="N235" s="33" t="n">
        <v>353.28</v>
      </c>
      <c r="O235" s="33" t="n">
        <v>10</v>
      </c>
      <c r="P235" s="33" t="n">
        <v>3</v>
      </c>
      <c r="Q235" s="33" t="n">
        <f aca="false">SUM(K235:P235)</f>
        <v>1117.88</v>
      </c>
      <c r="R235" s="34" t="s">
        <v>543</v>
      </c>
    </row>
    <row r="236" s="35" customFormat="true" ht="23" hidden="false" customHeight="true" outlineLevel="0" collapsed="false">
      <c r="A236" s="24" t="n">
        <v>231</v>
      </c>
      <c r="B236" s="30" t="s">
        <v>556</v>
      </c>
      <c r="C236" s="30" t="str">
        <f aca="false">IF(MOD(MID(E236,17,1),2)=1,"男","女")</f>
        <v>女</v>
      </c>
      <c r="D236" s="27" t="n">
        <v>42</v>
      </c>
      <c r="E236" s="36" t="s">
        <v>557</v>
      </c>
      <c r="F236" s="37" t="s">
        <v>24</v>
      </c>
      <c r="G236" s="30" t="s">
        <v>30</v>
      </c>
      <c r="H236" s="37" t="s">
        <v>542</v>
      </c>
      <c r="I236" s="32" t="n">
        <v>1820</v>
      </c>
      <c r="J236" s="32" t="n">
        <v>1820</v>
      </c>
      <c r="K236" s="33" t="n">
        <v>706.56</v>
      </c>
      <c r="L236" s="33" t="n">
        <v>30.91</v>
      </c>
      <c r="M236" s="33" t="n">
        <v>14.13</v>
      </c>
      <c r="N236" s="33" t="n">
        <v>353.28</v>
      </c>
      <c r="O236" s="33" t="n">
        <v>10</v>
      </c>
      <c r="P236" s="33" t="n">
        <v>3</v>
      </c>
      <c r="Q236" s="33" t="n">
        <f aca="false">SUM(K236:P236)</f>
        <v>1117.88</v>
      </c>
      <c r="R236" s="34" t="s">
        <v>543</v>
      </c>
    </row>
    <row r="237" s="35" customFormat="true" ht="23" hidden="false" customHeight="true" outlineLevel="0" collapsed="false">
      <c r="A237" s="24" t="n">
        <v>232</v>
      </c>
      <c r="B237" s="30" t="s">
        <v>558</v>
      </c>
      <c r="C237" s="30" t="str">
        <f aca="false">IF(MOD(MID(E237,17,1),2)=1,"男","女")</f>
        <v>女</v>
      </c>
      <c r="D237" s="27" t="n">
        <v>47</v>
      </c>
      <c r="E237" s="36" t="s">
        <v>550</v>
      </c>
      <c r="F237" s="37" t="s">
        <v>50</v>
      </c>
      <c r="G237" s="30" t="s">
        <v>30</v>
      </c>
      <c r="H237" s="37" t="s">
        <v>542</v>
      </c>
      <c r="I237" s="32" t="n">
        <v>1820</v>
      </c>
      <c r="J237" s="32" t="n">
        <v>1820</v>
      </c>
      <c r="K237" s="33" t="n">
        <v>706.56</v>
      </c>
      <c r="L237" s="33" t="n">
        <v>30.91</v>
      </c>
      <c r="M237" s="33" t="n">
        <v>14.13</v>
      </c>
      <c r="N237" s="33" t="n">
        <v>353.28</v>
      </c>
      <c r="O237" s="33" t="n">
        <v>10</v>
      </c>
      <c r="P237" s="33" t="n">
        <v>3</v>
      </c>
      <c r="Q237" s="33" t="n">
        <f aca="false">SUM(K237:P237)</f>
        <v>1117.88</v>
      </c>
      <c r="R237" s="34" t="s">
        <v>543</v>
      </c>
    </row>
    <row r="238" s="35" customFormat="true" ht="23" hidden="false" customHeight="true" outlineLevel="0" collapsed="false">
      <c r="A238" s="24" t="n">
        <v>233</v>
      </c>
      <c r="B238" s="30" t="s">
        <v>559</v>
      </c>
      <c r="C238" s="30" t="str">
        <f aca="false">IF(MOD(MID(E238,17,1),2)=1,"男","女")</f>
        <v>女</v>
      </c>
      <c r="D238" s="27" t="n">
        <v>35</v>
      </c>
      <c r="E238" s="36" t="s">
        <v>560</v>
      </c>
      <c r="F238" s="37" t="s">
        <v>24</v>
      </c>
      <c r="G238" s="30" t="s">
        <v>30</v>
      </c>
      <c r="H238" s="37" t="s">
        <v>542</v>
      </c>
      <c r="I238" s="32" t="n">
        <v>1820</v>
      </c>
      <c r="J238" s="32" t="n">
        <v>1820</v>
      </c>
      <c r="K238" s="33" t="n">
        <v>706.56</v>
      </c>
      <c r="L238" s="33" t="n">
        <v>30.91</v>
      </c>
      <c r="M238" s="33" t="n">
        <v>14.13</v>
      </c>
      <c r="N238" s="33" t="n">
        <v>353.28</v>
      </c>
      <c r="O238" s="33" t="n">
        <v>10</v>
      </c>
      <c r="P238" s="33" t="n">
        <v>3</v>
      </c>
      <c r="Q238" s="33" t="n">
        <f aca="false">SUM(K238:P238)</f>
        <v>1117.88</v>
      </c>
      <c r="R238" s="34" t="s">
        <v>543</v>
      </c>
    </row>
    <row r="239" s="35" customFormat="true" ht="23" hidden="false" customHeight="true" outlineLevel="0" collapsed="false">
      <c r="A239" s="24" t="n">
        <v>234</v>
      </c>
      <c r="B239" s="30" t="s">
        <v>561</v>
      </c>
      <c r="C239" s="30" t="str">
        <f aca="false">IF(MOD(MID(E239,17,1),2)=1,"男","女")</f>
        <v>女</v>
      </c>
      <c r="D239" s="27" t="n">
        <v>41</v>
      </c>
      <c r="E239" s="36" t="s">
        <v>562</v>
      </c>
      <c r="F239" s="37" t="s">
        <v>24</v>
      </c>
      <c r="G239" s="30" t="s">
        <v>30</v>
      </c>
      <c r="H239" s="37" t="s">
        <v>542</v>
      </c>
      <c r="I239" s="32" t="n">
        <v>1820</v>
      </c>
      <c r="J239" s="32" t="n">
        <v>1820</v>
      </c>
      <c r="K239" s="33" t="n">
        <v>706.56</v>
      </c>
      <c r="L239" s="33" t="n">
        <v>30.91</v>
      </c>
      <c r="M239" s="33" t="n">
        <v>14.13</v>
      </c>
      <c r="N239" s="33" t="n">
        <v>353.28</v>
      </c>
      <c r="O239" s="33" t="n">
        <v>10</v>
      </c>
      <c r="P239" s="33" t="n">
        <v>3</v>
      </c>
      <c r="Q239" s="33" t="n">
        <f aca="false">SUM(K239:P239)</f>
        <v>1117.88</v>
      </c>
      <c r="R239" s="34" t="s">
        <v>543</v>
      </c>
    </row>
    <row r="240" s="35" customFormat="true" ht="23" hidden="false" customHeight="true" outlineLevel="0" collapsed="false">
      <c r="A240" s="24" t="n">
        <v>235</v>
      </c>
      <c r="B240" s="30" t="s">
        <v>563</v>
      </c>
      <c r="C240" s="30" t="str">
        <f aca="false">IF(MOD(MID(E240,17,1),2)=1,"男","女")</f>
        <v>女</v>
      </c>
      <c r="D240" s="27" t="n">
        <v>47</v>
      </c>
      <c r="E240" s="36" t="s">
        <v>564</v>
      </c>
      <c r="F240" s="44" t="s">
        <v>59</v>
      </c>
      <c r="G240" s="30" t="s">
        <v>30</v>
      </c>
      <c r="H240" s="37" t="s">
        <v>419</v>
      </c>
      <c r="I240" s="32" t="n">
        <v>1820</v>
      </c>
      <c r="J240" s="32" t="n">
        <v>1820</v>
      </c>
      <c r="K240" s="33" t="n">
        <v>706.56</v>
      </c>
      <c r="L240" s="33" t="n">
        <v>30.91</v>
      </c>
      <c r="M240" s="33" t="n">
        <v>14.13</v>
      </c>
      <c r="N240" s="33" t="n">
        <v>353.28</v>
      </c>
      <c r="O240" s="33" t="n">
        <v>10</v>
      </c>
      <c r="P240" s="33" t="n">
        <v>3</v>
      </c>
      <c r="Q240" s="33" t="n">
        <f aca="false">SUM(K240:P240)</f>
        <v>1117.88</v>
      </c>
      <c r="R240" s="34" t="s">
        <v>543</v>
      </c>
    </row>
    <row r="241" s="35" customFormat="true" ht="23" hidden="false" customHeight="true" outlineLevel="0" collapsed="false">
      <c r="A241" s="24" t="n">
        <v>236</v>
      </c>
      <c r="B241" s="30" t="s">
        <v>565</v>
      </c>
      <c r="C241" s="30" t="str">
        <f aca="false">IF(MOD(MID(E241,17,1),2)=1,"男","女")</f>
        <v>女</v>
      </c>
      <c r="D241" s="27" t="n">
        <v>39</v>
      </c>
      <c r="E241" s="36" t="s">
        <v>566</v>
      </c>
      <c r="F241" s="37" t="s">
        <v>24</v>
      </c>
      <c r="G241" s="30" t="s">
        <v>25</v>
      </c>
      <c r="H241" s="37" t="s">
        <v>567</v>
      </c>
      <c r="I241" s="32" t="n">
        <v>1820</v>
      </c>
      <c r="J241" s="32" t="n">
        <v>1820</v>
      </c>
      <c r="K241" s="33" t="n">
        <v>706.56</v>
      </c>
      <c r="L241" s="33" t="n">
        <v>30.91</v>
      </c>
      <c r="M241" s="33" t="n">
        <v>14.13</v>
      </c>
      <c r="N241" s="33" t="n">
        <v>353.28</v>
      </c>
      <c r="O241" s="33" t="n">
        <v>10</v>
      </c>
      <c r="P241" s="33" t="n">
        <v>3</v>
      </c>
      <c r="Q241" s="33" t="n">
        <f aca="false">SUM(K241:P241)</f>
        <v>1117.88</v>
      </c>
      <c r="R241" s="34" t="s">
        <v>543</v>
      </c>
    </row>
    <row r="242" s="35" customFormat="true" ht="23" hidden="false" customHeight="true" outlineLevel="0" collapsed="false">
      <c r="A242" s="24" t="n">
        <v>237</v>
      </c>
      <c r="B242" s="30" t="s">
        <v>568</v>
      </c>
      <c r="C242" s="30" t="str">
        <f aca="false">IF(MOD(MID(E242,17,1),2)=1,"男","女")</f>
        <v>男</v>
      </c>
      <c r="D242" s="27" t="n">
        <v>56</v>
      </c>
      <c r="E242" s="36" t="s">
        <v>250</v>
      </c>
      <c r="F242" s="44" t="s">
        <v>59</v>
      </c>
      <c r="G242" s="30" t="s">
        <v>25</v>
      </c>
      <c r="H242" s="37" t="s">
        <v>567</v>
      </c>
      <c r="I242" s="32" t="n">
        <v>1820</v>
      </c>
      <c r="J242" s="32" t="n">
        <v>1820</v>
      </c>
      <c r="K242" s="33" t="n">
        <v>706.56</v>
      </c>
      <c r="L242" s="33" t="n">
        <v>30.91</v>
      </c>
      <c r="M242" s="33" t="n">
        <v>14.13</v>
      </c>
      <c r="N242" s="33" t="n">
        <v>353.28</v>
      </c>
      <c r="O242" s="33" t="n">
        <v>10</v>
      </c>
      <c r="P242" s="33" t="n">
        <v>3</v>
      </c>
      <c r="Q242" s="33" t="n">
        <f aca="false">SUM(K242:P242)</f>
        <v>1117.88</v>
      </c>
      <c r="R242" s="34" t="s">
        <v>543</v>
      </c>
    </row>
    <row r="243" s="35" customFormat="true" ht="23" hidden="false" customHeight="true" outlineLevel="0" collapsed="false">
      <c r="A243" s="24" t="n">
        <v>238</v>
      </c>
      <c r="B243" s="30" t="s">
        <v>569</v>
      </c>
      <c r="C243" s="30" t="str">
        <f aca="false">IF(MOD(MID(E243,17,1),2)=1,"男","女")</f>
        <v>女</v>
      </c>
      <c r="D243" s="27" t="n">
        <v>48</v>
      </c>
      <c r="E243" s="36" t="s">
        <v>570</v>
      </c>
      <c r="F243" s="37" t="s">
        <v>86</v>
      </c>
      <c r="G243" s="30" t="s">
        <v>25</v>
      </c>
      <c r="H243" s="37" t="s">
        <v>567</v>
      </c>
      <c r="I243" s="32" t="n">
        <v>1820</v>
      </c>
      <c r="J243" s="32" t="n">
        <v>1820</v>
      </c>
      <c r="K243" s="33" t="n">
        <v>706.56</v>
      </c>
      <c r="L243" s="33" t="n">
        <v>30.91</v>
      </c>
      <c r="M243" s="33" t="n">
        <v>14.13</v>
      </c>
      <c r="N243" s="33" t="n">
        <v>353.28</v>
      </c>
      <c r="O243" s="33" t="n">
        <v>10</v>
      </c>
      <c r="P243" s="33" t="n">
        <v>3</v>
      </c>
      <c r="Q243" s="33" t="n">
        <f aca="false">SUM(K243:P243)</f>
        <v>1117.88</v>
      </c>
      <c r="R243" s="34" t="s">
        <v>543</v>
      </c>
    </row>
    <row r="244" s="35" customFormat="true" ht="23" hidden="false" customHeight="true" outlineLevel="0" collapsed="false">
      <c r="A244" s="24" t="n">
        <v>239</v>
      </c>
      <c r="B244" s="30" t="s">
        <v>571</v>
      </c>
      <c r="C244" s="30" t="str">
        <f aca="false">IF(MOD(MID(E244,17,1),2)=1,"男","女")</f>
        <v>女</v>
      </c>
      <c r="D244" s="27" t="n">
        <v>46</v>
      </c>
      <c r="E244" s="36" t="s">
        <v>572</v>
      </c>
      <c r="F244" s="44" t="s">
        <v>59</v>
      </c>
      <c r="G244" s="30" t="s">
        <v>25</v>
      </c>
      <c r="H244" s="37" t="s">
        <v>567</v>
      </c>
      <c r="I244" s="32" t="n">
        <v>1820</v>
      </c>
      <c r="J244" s="32" t="n">
        <v>1820</v>
      </c>
      <c r="K244" s="33" t="n">
        <v>706.56</v>
      </c>
      <c r="L244" s="33" t="n">
        <v>30.91</v>
      </c>
      <c r="M244" s="33" t="n">
        <v>14.13</v>
      </c>
      <c r="N244" s="33" t="n">
        <v>353.28</v>
      </c>
      <c r="O244" s="33" t="n">
        <v>10</v>
      </c>
      <c r="P244" s="33" t="n">
        <v>3</v>
      </c>
      <c r="Q244" s="33" t="n">
        <f aca="false">SUM(K244:P244)</f>
        <v>1117.88</v>
      </c>
      <c r="R244" s="34" t="s">
        <v>543</v>
      </c>
    </row>
    <row r="245" s="35" customFormat="true" ht="23" hidden="false" customHeight="true" outlineLevel="0" collapsed="false">
      <c r="A245" s="24" t="n">
        <v>240</v>
      </c>
      <c r="B245" s="30" t="s">
        <v>573</v>
      </c>
      <c r="C245" s="30" t="str">
        <f aca="false">IF(MOD(MID(E245,17,1),2)=1,"男","女")</f>
        <v>女</v>
      </c>
      <c r="D245" s="27" t="n">
        <v>46</v>
      </c>
      <c r="E245" s="36" t="s">
        <v>574</v>
      </c>
      <c r="F245" s="44" t="s">
        <v>59</v>
      </c>
      <c r="G245" s="30" t="s">
        <v>25</v>
      </c>
      <c r="H245" s="37" t="s">
        <v>567</v>
      </c>
      <c r="I245" s="32" t="n">
        <v>1820</v>
      </c>
      <c r="J245" s="32" t="n">
        <v>1820</v>
      </c>
      <c r="K245" s="33" t="n">
        <v>706.56</v>
      </c>
      <c r="L245" s="33" t="n">
        <v>30.91</v>
      </c>
      <c r="M245" s="33" t="n">
        <v>14.13</v>
      </c>
      <c r="N245" s="33" t="n">
        <v>353.28</v>
      </c>
      <c r="O245" s="33" t="n">
        <v>10</v>
      </c>
      <c r="P245" s="33" t="n">
        <v>3</v>
      </c>
      <c r="Q245" s="33" t="n">
        <f aca="false">SUM(K245:P245)</f>
        <v>1117.88</v>
      </c>
      <c r="R245" s="34" t="s">
        <v>543</v>
      </c>
    </row>
    <row r="246" s="35" customFormat="true" ht="23" hidden="false" customHeight="true" outlineLevel="0" collapsed="false">
      <c r="A246" s="24" t="n">
        <v>241</v>
      </c>
      <c r="B246" s="30" t="s">
        <v>575</v>
      </c>
      <c r="C246" s="30" t="str">
        <f aca="false">IF(MOD(MID(E246,17,1),2)=1,"男","女")</f>
        <v>女</v>
      </c>
      <c r="D246" s="27" t="n">
        <v>37</v>
      </c>
      <c r="E246" s="36" t="s">
        <v>576</v>
      </c>
      <c r="F246" s="37" t="s">
        <v>24</v>
      </c>
      <c r="G246" s="30" t="s">
        <v>25</v>
      </c>
      <c r="H246" s="37" t="s">
        <v>567</v>
      </c>
      <c r="I246" s="32" t="n">
        <v>1820</v>
      </c>
      <c r="J246" s="32" t="n">
        <v>1820</v>
      </c>
      <c r="K246" s="33" t="n">
        <v>706.56</v>
      </c>
      <c r="L246" s="33" t="n">
        <v>30.91</v>
      </c>
      <c r="M246" s="33" t="n">
        <v>14.13</v>
      </c>
      <c r="N246" s="33" t="n">
        <v>353.28</v>
      </c>
      <c r="O246" s="33" t="n">
        <v>10</v>
      </c>
      <c r="P246" s="33" t="n">
        <v>3</v>
      </c>
      <c r="Q246" s="33" t="n">
        <f aca="false">SUM(K246:P246)</f>
        <v>1117.88</v>
      </c>
      <c r="R246" s="34" t="s">
        <v>543</v>
      </c>
    </row>
    <row r="247" s="35" customFormat="true" ht="23" hidden="false" customHeight="true" outlineLevel="0" collapsed="false">
      <c r="A247" s="24" t="n">
        <v>242</v>
      </c>
      <c r="B247" s="30" t="s">
        <v>577</v>
      </c>
      <c r="C247" s="30" t="str">
        <f aca="false">IF(MOD(MID(E247,17,1),2)=1,"男","女")</f>
        <v>女</v>
      </c>
      <c r="D247" s="27" t="n">
        <v>47</v>
      </c>
      <c r="E247" s="36" t="s">
        <v>465</v>
      </c>
      <c r="F247" s="37" t="s">
        <v>50</v>
      </c>
      <c r="G247" s="30" t="s">
        <v>25</v>
      </c>
      <c r="H247" s="37" t="s">
        <v>567</v>
      </c>
      <c r="I247" s="32" t="n">
        <v>1820</v>
      </c>
      <c r="J247" s="32" t="n">
        <v>1820</v>
      </c>
      <c r="K247" s="33" t="n">
        <v>706.56</v>
      </c>
      <c r="L247" s="33" t="n">
        <v>30.91</v>
      </c>
      <c r="M247" s="33" t="n">
        <v>14.13</v>
      </c>
      <c r="N247" s="33" t="n">
        <v>353.28</v>
      </c>
      <c r="O247" s="33" t="n">
        <v>10</v>
      </c>
      <c r="P247" s="33" t="n">
        <v>3</v>
      </c>
      <c r="Q247" s="33" t="n">
        <f aca="false">SUM(K247:P247)</f>
        <v>1117.88</v>
      </c>
      <c r="R247" s="34" t="s">
        <v>543</v>
      </c>
    </row>
    <row r="248" s="35" customFormat="true" ht="23" hidden="false" customHeight="true" outlineLevel="0" collapsed="false">
      <c r="A248" s="24" t="n">
        <v>243</v>
      </c>
      <c r="B248" s="30" t="s">
        <v>578</v>
      </c>
      <c r="C248" s="30" t="str">
        <f aca="false">IF(MOD(MID(E248,17,1),2)=1,"男","女")</f>
        <v>女</v>
      </c>
      <c r="D248" s="27" t="n">
        <v>20</v>
      </c>
      <c r="E248" s="36" t="s">
        <v>579</v>
      </c>
      <c r="F248" s="37" t="s">
        <v>86</v>
      </c>
      <c r="G248" s="30" t="s">
        <v>40</v>
      </c>
      <c r="H248" s="37" t="s">
        <v>580</v>
      </c>
      <c r="I248" s="32" t="n">
        <v>1820</v>
      </c>
      <c r="J248" s="32" t="n">
        <v>1820</v>
      </c>
      <c r="K248" s="33" t="n">
        <v>706.56</v>
      </c>
      <c r="L248" s="33" t="n">
        <v>30.91</v>
      </c>
      <c r="M248" s="33" t="n">
        <v>14.13</v>
      </c>
      <c r="N248" s="33" t="n">
        <v>353.28</v>
      </c>
      <c r="O248" s="33" t="n">
        <v>10</v>
      </c>
      <c r="P248" s="33" t="n">
        <v>3</v>
      </c>
      <c r="Q248" s="33" t="n">
        <f aca="false">SUM(K248:P248)</f>
        <v>1117.88</v>
      </c>
      <c r="R248" s="34" t="s">
        <v>543</v>
      </c>
    </row>
    <row r="249" s="35" customFormat="true" ht="23" hidden="false" customHeight="true" outlineLevel="0" collapsed="false">
      <c r="A249" s="24" t="n">
        <v>244</v>
      </c>
      <c r="B249" s="30" t="s">
        <v>581</v>
      </c>
      <c r="C249" s="30" t="str">
        <f aca="false">IF(MOD(MID(E249,17,1),2)=1,"男","女")</f>
        <v>男</v>
      </c>
      <c r="D249" s="27" t="n">
        <v>36</v>
      </c>
      <c r="E249" s="36" t="s">
        <v>582</v>
      </c>
      <c r="F249" s="37" t="s">
        <v>24</v>
      </c>
      <c r="G249" s="30" t="s">
        <v>40</v>
      </c>
      <c r="H249" s="37" t="s">
        <v>580</v>
      </c>
      <c r="I249" s="32" t="n">
        <v>1820</v>
      </c>
      <c r="J249" s="32" t="n">
        <v>1820</v>
      </c>
      <c r="K249" s="33" t="n">
        <v>706.56</v>
      </c>
      <c r="L249" s="33" t="n">
        <v>30.91</v>
      </c>
      <c r="M249" s="33" t="n">
        <v>14.13</v>
      </c>
      <c r="N249" s="33" t="n">
        <v>353.28</v>
      </c>
      <c r="O249" s="33" t="n">
        <v>10</v>
      </c>
      <c r="P249" s="33" t="n">
        <v>3</v>
      </c>
      <c r="Q249" s="33" t="n">
        <f aca="false">SUM(K249:P249)</f>
        <v>1117.88</v>
      </c>
      <c r="R249" s="34" t="s">
        <v>543</v>
      </c>
    </row>
    <row r="250" s="35" customFormat="true" ht="23" hidden="false" customHeight="true" outlineLevel="0" collapsed="false">
      <c r="A250" s="24" t="n">
        <v>245</v>
      </c>
      <c r="B250" s="30" t="s">
        <v>583</v>
      </c>
      <c r="C250" s="30" t="str">
        <f aca="false">IF(MOD(MID(E250,17,1),2)=1,"男","女")</f>
        <v>女</v>
      </c>
      <c r="D250" s="27" t="n">
        <v>38</v>
      </c>
      <c r="E250" s="36" t="s">
        <v>584</v>
      </c>
      <c r="F250" s="37" t="s">
        <v>46</v>
      </c>
      <c r="G250" s="30" t="s">
        <v>40</v>
      </c>
      <c r="H250" s="37" t="s">
        <v>580</v>
      </c>
      <c r="I250" s="32" t="n">
        <v>1820</v>
      </c>
      <c r="J250" s="32" t="n">
        <v>1820</v>
      </c>
      <c r="K250" s="33" t="n">
        <v>706.56</v>
      </c>
      <c r="L250" s="33" t="n">
        <v>30.91</v>
      </c>
      <c r="M250" s="33" t="n">
        <v>14.13</v>
      </c>
      <c r="N250" s="33" t="n">
        <v>353.28</v>
      </c>
      <c r="O250" s="33" t="n">
        <v>10</v>
      </c>
      <c r="P250" s="33" t="n">
        <v>3</v>
      </c>
      <c r="Q250" s="33" t="n">
        <f aca="false">SUM(K250:P250)</f>
        <v>1117.88</v>
      </c>
      <c r="R250" s="34" t="s">
        <v>543</v>
      </c>
    </row>
    <row r="251" s="35" customFormat="true" ht="23" hidden="false" customHeight="true" outlineLevel="0" collapsed="false">
      <c r="A251" s="24" t="n">
        <v>246</v>
      </c>
      <c r="B251" s="30" t="s">
        <v>585</v>
      </c>
      <c r="C251" s="30" t="str">
        <f aca="false">IF(MOD(MID(E251,17,1),2)=1,"男","女")</f>
        <v>女</v>
      </c>
      <c r="D251" s="27" t="n">
        <v>36</v>
      </c>
      <c r="E251" s="36" t="s">
        <v>586</v>
      </c>
      <c r="F251" s="37" t="s">
        <v>86</v>
      </c>
      <c r="G251" s="30" t="s">
        <v>40</v>
      </c>
      <c r="H251" s="37" t="s">
        <v>580</v>
      </c>
      <c r="I251" s="32" t="n">
        <v>1820</v>
      </c>
      <c r="J251" s="32" t="n">
        <v>1820</v>
      </c>
      <c r="K251" s="33" t="n">
        <v>706.56</v>
      </c>
      <c r="L251" s="33" t="n">
        <v>30.91</v>
      </c>
      <c r="M251" s="33" t="n">
        <v>14.13</v>
      </c>
      <c r="N251" s="33" t="n">
        <v>353.28</v>
      </c>
      <c r="O251" s="33" t="n">
        <v>10</v>
      </c>
      <c r="P251" s="33" t="n">
        <v>3</v>
      </c>
      <c r="Q251" s="33" t="n">
        <f aca="false">SUM(K251:P251)</f>
        <v>1117.88</v>
      </c>
      <c r="R251" s="34" t="s">
        <v>543</v>
      </c>
    </row>
    <row r="252" s="35" customFormat="true" ht="23" hidden="false" customHeight="true" outlineLevel="0" collapsed="false">
      <c r="A252" s="24" t="n">
        <v>247</v>
      </c>
      <c r="B252" s="30" t="s">
        <v>587</v>
      </c>
      <c r="C252" s="30" t="str">
        <f aca="false">IF(MOD(MID(E252,17,1),2)=1,"男","女")</f>
        <v>女</v>
      </c>
      <c r="D252" s="27" t="n">
        <v>42</v>
      </c>
      <c r="E252" s="36" t="s">
        <v>588</v>
      </c>
      <c r="F252" s="37" t="s">
        <v>46</v>
      </c>
      <c r="G252" s="30" t="s">
        <v>40</v>
      </c>
      <c r="H252" s="37" t="s">
        <v>580</v>
      </c>
      <c r="I252" s="32" t="n">
        <v>1820</v>
      </c>
      <c r="J252" s="32" t="n">
        <v>1820</v>
      </c>
      <c r="K252" s="33" t="n">
        <v>706.56</v>
      </c>
      <c r="L252" s="33" t="n">
        <v>30.91</v>
      </c>
      <c r="M252" s="33" t="n">
        <v>14.13</v>
      </c>
      <c r="N252" s="33" t="n">
        <v>353.28</v>
      </c>
      <c r="O252" s="33" t="n">
        <v>10</v>
      </c>
      <c r="P252" s="33" t="n">
        <v>3</v>
      </c>
      <c r="Q252" s="33" t="n">
        <f aca="false">SUM(K252:P252)</f>
        <v>1117.88</v>
      </c>
      <c r="R252" s="34" t="s">
        <v>543</v>
      </c>
    </row>
    <row r="253" s="35" customFormat="true" ht="23" hidden="false" customHeight="true" outlineLevel="0" collapsed="false">
      <c r="A253" s="24" t="n">
        <v>248</v>
      </c>
      <c r="B253" s="30" t="s">
        <v>589</v>
      </c>
      <c r="C253" s="30" t="str">
        <f aca="false">IF(MOD(MID(E253,17,1),2)=1,"男","女")</f>
        <v>男</v>
      </c>
      <c r="D253" s="27" t="n">
        <v>56</v>
      </c>
      <c r="E253" s="36" t="s">
        <v>385</v>
      </c>
      <c r="F253" s="44" t="s">
        <v>59</v>
      </c>
      <c r="G253" s="30" t="s">
        <v>40</v>
      </c>
      <c r="H253" s="37" t="s">
        <v>580</v>
      </c>
      <c r="I253" s="32" t="n">
        <v>1820</v>
      </c>
      <c r="J253" s="32" t="n">
        <v>1820</v>
      </c>
      <c r="K253" s="33" t="n">
        <v>706.56</v>
      </c>
      <c r="L253" s="33" t="n">
        <v>30.91</v>
      </c>
      <c r="M253" s="33" t="n">
        <v>14.13</v>
      </c>
      <c r="N253" s="33" t="n">
        <v>353.28</v>
      </c>
      <c r="O253" s="33" t="n">
        <v>10</v>
      </c>
      <c r="P253" s="33" t="n">
        <v>3</v>
      </c>
      <c r="Q253" s="33" t="n">
        <f aca="false">SUM(K253:P253)</f>
        <v>1117.88</v>
      </c>
      <c r="R253" s="34" t="s">
        <v>543</v>
      </c>
    </row>
    <row r="254" s="35" customFormat="true" ht="23" hidden="false" customHeight="true" outlineLevel="0" collapsed="false">
      <c r="A254" s="24" t="n">
        <v>249</v>
      </c>
      <c r="B254" s="30" t="s">
        <v>590</v>
      </c>
      <c r="C254" s="30" t="str">
        <f aca="false">IF(MOD(MID(E254,17,1),2)=1,"男","女")</f>
        <v>男</v>
      </c>
      <c r="D254" s="27" t="n">
        <v>42</v>
      </c>
      <c r="E254" s="36" t="s">
        <v>591</v>
      </c>
      <c r="F254" s="37" t="s">
        <v>24</v>
      </c>
      <c r="G254" s="30" t="s">
        <v>30</v>
      </c>
      <c r="H254" s="37" t="s">
        <v>592</v>
      </c>
      <c r="I254" s="32" t="n">
        <v>1820</v>
      </c>
      <c r="J254" s="32" t="n">
        <v>1820</v>
      </c>
      <c r="K254" s="33" t="n">
        <v>706.56</v>
      </c>
      <c r="L254" s="33" t="n">
        <v>30.91</v>
      </c>
      <c r="M254" s="33" t="n">
        <v>14.13</v>
      </c>
      <c r="N254" s="33" t="n">
        <v>353.28</v>
      </c>
      <c r="O254" s="33" t="n">
        <v>10</v>
      </c>
      <c r="P254" s="33" t="n">
        <v>3</v>
      </c>
      <c r="Q254" s="33" t="n">
        <f aca="false">SUM(K254:P254)</f>
        <v>1117.88</v>
      </c>
      <c r="R254" s="34" t="s">
        <v>543</v>
      </c>
    </row>
    <row r="255" s="35" customFormat="true" ht="23" hidden="false" customHeight="true" outlineLevel="0" collapsed="false">
      <c r="A255" s="24" t="n">
        <v>250</v>
      </c>
      <c r="B255" s="30" t="s">
        <v>593</v>
      </c>
      <c r="C255" s="30" t="str">
        <f aca="false">IF(MOD(MID(E255,17,1),2)=1,"男","女")</f>
        <v>女</v>
      </c>
      <c r="D255" s="27" t="n">
        <v>47</v>
      </c>
      <c r="E255" s="36" t="s">
        <v>594</v>
      </c>
      <c r="F255" s="37" t="s">
        <v>50</v>
      </c>
      <c r="G255" s="30" t="s">
        <v>40</v>
      </c>
      <c r="H255" s="37" t="s">
        <v>580</v>
      </c>
      <c r="I255" s="32" t="n">
        <v>1820</v>
      </c>
      <c r="J255" s="32" t="n">
        <v>1820</v>
      </c>
      <c r="K255" s="33" t="n">
        <v>706.56</v>
      </c>
      <c r="L255" s="33" t="n">
        <v>30.91</v>
      </c>
      <c r="M255" s="33" t="n">
        <v>14.13</v>
      </c>
      <c r="N255" s="33" t="n">
        <v>353.28</v>
      </c>
      <c r="O255" s="33" t="n">
        <v>10</v>
      </c>
      <c r="P255" s="33" t="n">
        <v>3</v>
      </c>
      <c r="Q255" s="33" t="n">
        <f aca="false">SUM(K255:P255)</f>
        <v>1117.88</v>
      </c>
      <c r="R255" s="34" t="s">
        <v>543</v>
      </c>
    </row>
    <row r="256" s="35" customFormat="true" ht="23" hidden="false" customHeight="true" outlineLevel="0" collapsed="false">
      <c r="A256" s="24" t="n">
        <v>251</v>
      </c>
      <c r="B256" s="30" t="s">
        <v>595</v>
      </c>
      <c r="C256" s="30" t="str">
        <f aca="false">IF(MOD(MID(E256,17,1),2)=1,"男","女")</f>
        <v>女</v>
      </c>
      <c r="D256" s="27" t="n">
        <v>48</v>
      </c>
      <c r="E256" s="36" t="s">
        <v>596</v>
      </c>
      <c r="F256" s="44" t="s">
        <v>59</v>
      </c>
      <c r="G256" s="30" t="s">
        <v>40</v>
      </c>
      <c r="H256" s="37" t="s">
        <v>580</v>
      </c>
      <c r="I256" s="32" t="n">
        <v>1820</v>
      </c>
      <c r="J256" s="32" t="n">
        <v>1820</v>
      </c>
      <c r="K256" s="33" t="n">
        <v>706.56</v>
      </c>
      <c r="L256" s="33" t="n">
        <v>30.91</v>
      </c>
      <c r="M256" s="33" t="n">
        <v>14.13</v>
      </c>
      <c r="N256" s="33" t="n">
        <v>353.28</v>
      </c>
      <c r="O256" s="33" t="n">
        <v>10</v>
      </c>
      <c r="P256" s="33" t="n">
        <v>3</v>
      </c>
      <c r="Q256" s="33" t="n">
        <f aca="false">SUM(K256:P256)</f>
        <v>1117.88</v>
      </c>
      <c r="R256" s="34" t="s">
        <v>543</v>
      </c>
    </row>
    <row r="257" s="35" customFormat="true" ht="23" hidden="false" customHeight="true" outlineLevel="0" collapsed="false">
      <c r="A257" s="24" t="n">
        <v>252</v>
      </c>
      <c r="B257" s="30" t="s">
        <v>597</v>
      </c>
      <c r="C257" s="30" t="str">
        <f aca="false">IF(MOD(MID(E257,17,1),2)=1,"男","女")</f>
        <v>女</v>
      </c>
      <c r="D257" s="27" t="n">
        <v>49</v>
      </c>
      <c r="E257" s="36" t="s">
        <v>89</v>
      </c>
      <c r="F257" s="37" t="s">
        <v>50</v>
      </c>
      <c r="G257" s="30" t="s">
        <v>40</v>
      </c>
      <c r="H257" s="37" t="s">
        <v>580</v>
      </c>
      <c r="I257" s="32" t="n">
        <v>1820</v>
      </c>
      <c r="J257" s="32" t="n">
        <v>1820</v>
      </c>
      <c r="K257" s="33" t="n">
        <v>706.56</v>
      </c>
      <c r="L257" s="33" t="n">
        <v>30.91</v>
      </c>
      <c r="M257" s="33" t="n">
        <v>14.13</v>
      </c>
      <c r="N257" s="33" t="n">
        <v>353.28</v>
      </c>
      <c r="O257" s="33" t="n">
        <v>10</v>
      </c>
      <c r="P257" s="33" t="n">
        <v>3</v>
      </c>
      <c r="Q257" s="33" t="n">
        <f aca="false">SUM(K257:P257)</f>
        <v>1117.88</v>
      </c>
      <c r="R257" s="34" t="s">
        <v>543</v>
      </c>
    </row>
    <row r="258" s="35" customFormat="true" ht="23" hidden="false" customHeight="true" outlineLevel="0" collapsed="false">
      <c r="A258" s="24" t="n">
        <v>253</v>
      </c>
      <c r="B258" s="30" t="s">
        <v>598</v>
      </c>
      <c r="C258" s="30" t="str">
        <f aca="false">IF(MOD(MID(E258,17,1),2)=1,"男","女")</f>
        <v>女</v>
      </c>
      <c r="D258" s="27" t="n">
        <v>46</v>
      </c>
      <c r="E258" s="36" t="s">
        <v>599</v>
      </c>
      <c r="F258" s="44" t="s">
        <v>59</v>
      </c>
      <c r="G258" s="30" t="s">
        <v>40</v>
      </c>
      <c r="H258" s="37" t="s">
        <v>580</v>
      </c>
      <c r="I258" s="32" t="n">
        <v>1820</v>
      </c>
      <c r="J258" s="32" t="n">
        <v>1820</v>
      </c>
      <c r="K258" s="33" t="n">
        <v>706.56</v>
      </c>
      <c r="L258" s="33" t="n">
        <v>30.91</v>
      </c>
      <c r="M258" s="33" t="n">
        <v>14.13</v>
      </c>
      <c r="N258" s="33" t="n">
        <v>353.28</v>
      </c>
      <c r="O258" s="33" t="n">
        <v>10</v>
      </c>
      <c r="P258" s="33" t="n">
        <v>3</v>
      </c>
      <c r="Q258" s="33" t="n">
        <f aca="false">SUM(K258:P258)</f>
        <v>1117.88</v>
      </c>
      <c r="R258" s="34" t="s">
        <v>543</v>
      </c>
    </row>
    <row r="259" s="35" customFormat="true" ht="23" hidden="false" customHeight="true" outlineLevel="0" collapsed="false">
      <c r="A259" s="24" t="n">
        <v>254</v>
      </c>
      <c r="B259" s="30" t="s">
        <v>600</v>
      </c>
      <c r="C259" s="30" t="str">
        <f aca="false">IF(MOD(MID(E259,17,1),2)=1,"男","女")</f>
        <v>男</v>
      </c>
      <c r="D259" s="27" t="n">
        <v>48</v>
      </c>
      <c r="E259" s="36" t="s">
        <v>601</v>
      </c>
      <c r="F259" s="37" t="s">
        <v>86</v>
      </c>
      <c r="G259" s="30" t="s">
        <v>40</v>
      </c>
      <c r="H259" s="37" t="s">
        <v>580</v>
      </c>
      <c r="I259" s="32" t="n">
        <v>1820</v>
      </c>
      <c r="J259" s="32" t="n">
        <v>1820</v>
      </c>
      <c r="K259" s="33" t="n">
        <v>706.56</v>
      </c>
      <c r="L259" s="33" t="n">
        <v>30.91</v>
      </c>
      <c r="M259" s="33" t="n">
        <v>14.13</v>
      </c>
      <c r="N259" s="33" t="n">
        <v>353.28</v>
      </c>
      <c r="O259" s="33" t="n">
        <v>10</v>
      </c>
      <c r="P259" s="33" t="n">
        <v>3</v>
      </c>
      <c r="Q259" s="33" t="n">
        <f aca="false">SUM(K259:P259)</f>
        <v>1117.88</v>
      </c>
      <c r="R259" s="34" t="s">
        <v>543</v>
      </c>
    </row>
    <row r="260" s="35" customFormat="true" ht="23" hidden="false" customHeight="true" outlineLevel="0" collapsed="false">
      <c r="A260" s="24" t="n">
        <v>255</v>
      </c>
      <c r="B260" s="30" t="s">
        <v>602</v>
      </c>
      <c r="C260" s="30" t="str">
        <f aca="false">IF(MOD(MID(E260,17,1),2)=1,"男","女")</f>
        <v>女</v>
      </c>
      <c r="D260" s="27" t="n">
        <v>46</v>
      </c>
      <c r="E260" s="36" t="s">
        <v>354</v>
      </c>
      <c r="F260" s="37" t="s">
        <v>50</v>
      </c>
      <c r="G260" s="30" t="s">
        <v>40</v>
      </c>
      <c r="H260" s="37" t="s">
        <v>580</v>
      </c>
      <c r="I260" s="32" t="n">
        <v>1820</v>
      </c>
      <c r="J260" s="32" t="n">
        <v>1820</v>
      </c>
      <c r="K260" s="33" t="n">
        <v>706.56</v>
      </c>
      <c r="L260" s="33" t="n">
        <v>30.91</v>
      </c>
      <c r="M260" s="33" t="n">
        <v>14.13</v>
      </c>
      <c r="N260" s="33" t="n">
        <v>353.28</v>
      </c>
      <c r="O260" s="33" t="n">
        <v>10</v>
      </c>
      <c r="P260" s="33" t="n">
        <v>3</v>
      </c>
      <c r="Q260" s="33" t="n">
        <f aca="false">SUM(K260:P260)</f>
        <v>1117.88</v>
      </c>
      <c r="R260" s="34" t="s">
        <v>543</v>
      </c>
    </row>
    <row r="261" s="35" customFormat="true" ht="23" hidden="false" customHeight="true" outlineLevel="0" collapsed="false">
      <c r="A261" s="24" t="n">
        <v>256</v>
      </c>
      <c r="B261" s="30" t="s">
        <v>603</v>
      </c>
      <c r="C261" s="30" t="str">
        <f aca="false">IF(MOD(MID(E261,17,1),2)=1,"男","女")</f>
        <v>女</v>
      </c>
      <c r="D261" s="27" t="n">
        <v>48</v>
      </c>
      <c r="E261" s="36" t="s">
        <v>604</v>
      </c>
      <c r="F261" s="37" t="s">
        <v>50</v>
      </c>
      <c r="G261" s="30" t="s">
        <v>40</v>
      </c>
      <c r="H261" s="37" t="s">
        <v>580</v>
      </c>
      <c r="I261" s="32" t="n">
        <v>1820</v>
      </c>
      <c r="J261" s="39" t="n">
        <v>0</v>
      </c>
      <c r="K261" s="33" t="n">
        <v>706.56</v>
      </c>
      <c r="L261" s="33" t="n">
        <v>30.91</v>
      </c>
      <c r="M261" s="33" t="n">
        <v>14.13</v>
      </c>
      <c r="N261" s="33" t="n">
        <v>353.28</v>
      </c>
      <c r="O261" s="33" t="n">
        <v>10</v>
      </c>
      <c r="P261" s="33" t="n">
        <v>3</v>
      </c>
      <c r="Q261" s="33" t="n">
        <f aca="false">SUM(K261:P261)</f>
        <v>1117.88</v>
      </c>
      <c r="R261" s="34" t="s">
        <v>543</v>
      </c>
    </row>
    <row r="262" s="35" customFormat="true" ht="23" hidden="false" customHeight="true" outlineLevel="0" collapsed="false">
      <c r="A262" s="24" t="n">
        <v>257</v>
      </c>
      <c r="B262" s="30" t="s">
        <v>605</v>
      </c>
      <c r="C262" s="30" t="str">
        <f aca="false">IF(MOD(MID(E262,17,1),2)=1,"男","女")</f>
        <v>男</v>
      </c>
      <c r="D262" s="27" t="n">
        <v>59</v>
      </c>
      <c r="E262" s="36" t="s">
        <v>606</v>
      </c>
      <c r="F262" s="37" t="s">
        <v>50</v>
      </c>
      <c r="G262" s="30" t="s">
        <v>90</v>
      </c>
      <c r="H262" s="37" t="s">
        <v>41</v>
      </c>
      <c r="I262" s="32" t="n">
        <v>1820</v>
      </c>
      <c r="J262" s="32" t="n">
        <v>1820</v>
      </c>
      <c r="K262" s="33" t="n">
        <v>706.56</v>
      </c>
      <c r="L262" s="33" t="n">
        <v>30.91</v>
      </c>
      <c r="M262" s="33" t="n">
        <v>14.13</v>
      </c>
      <c r="N262" s="33" t="n">
        <v>353.28</v>
      </c>
      <c r="O262" s="33" t="n">
        <v>10</v>
      </c>
      <c r="P262" s="33" t="n">
        <v>3</v>
      </c>
      <c r="Q262" s="33" t="n">
        <f aca="false">SUM(K262:P262)</f>
        <v>1117.88</v>
      </c>
      <c r="R262" s="34" t="s">
        <v>543</v>
      </c>
    </row>
    <row r="263" s="35" customFormat="true" ht="23" hidden="false" customHeight="true" outlineLevel="0" collapsed="false">
      <c r="A263" s="24" t="n">
        <v>258</v>
      </c>
      <c r="B263" s="30" t="s">
        <v>607</v>
      </c>
      <c r="C263" s="30" t="str">
        <f aca="false">IF(MOD(MID(E263,17,1),2)=1,"男","女")</f>
        <v>男</v>
      </c>
      <c r="D263" s="27" t="n">
        <v>56</v>
      </c>
      <c r="E263" s="36" t="s">
        <v>357</v>
      </c>
      <c r="F263" s="44" t="s">
        <v>59</v>
      </c>
      <c r="G263" s="30" t="s">
        <v>90</v>
      </c>
      <c r="H263" s="37" t="s">
        <v>41</v>
      </c>
      <c r="I263" s="32" t="n">
        <v>1820</v>
      </c>
      <c r="J263" s="32" t="n">
        <v>1820</v>
      </c>
      <c r="K263" s="33" t="n">
        <v>706.56</v>
      </c>
      <c r="L263" s="33" t="n">
        <v>30.91</v>
      </c>
      <c r="M263" s="33" t="n">
        <v>14.13</v>
      </c>
      <c r="N263" s="33" t="n">
        <v>353.28</v>
      </c>
      <c r="O263" s="33" t="n">
        <v>10</v>
      </c>
      <c r="P263" s="33" t="n">
        <v>3</v>
      </c>
      <c r="Q263" s="33" t="n">
        <f aca="false">SUM(K263:P263)</f>
        <v>1117.88</v>
      </c>
      <c r="R263" s="34" t="s">
        <v>543</v>
      </c>
    </row>
    <row r="264" s="35" customFormat="true" ht="23" hidden="false" customHeight="true" outlineLevel="0" collapsed="false">
      <c r="A264" s="24" t="n">
        <v>259</v>
      </c>
      <c r="B264" s="30" t="s">
        <v>608</v>
      </c>
      <c r="C264" s="30" t="str">
        <f aca="false">IF(MOD(MID(E264,17,1),2)=1,"男","女")</f>
        <v>女</v>
      </c>
      <c r="D264" s="27" t="n">
        <v>42</v>
      </c>
      <c r="E264" s="36" t="s">
        <v>609</v>
      </c>
      <c r="F264" s="44" t="s">
        <v>59</v>
      </c>
      <c r="G264" s="30" t="s">
        <v>90</v>
      </c>
      <c r="H264" s="37" t="s">
        <v>41</v>
      </c>
      <c r="I264" s="32" t="n">
        <v>1820</v>
      </c>
      <c r="J264" s="32" t="n">
        <v>1820</v>
      </c>
      <c r="K264" s="33" t="n">
        <v>706.56</v>
      </c>
      <c r="L264" s="33" t="n">
        <v>30.91</v>
      </c>
      <c r="M264" s="33" t="n">
        <v>14.13</v>
      </c>
      <c r="N264" s="33" t="n">
        <v>353.28</v>
      </c>
      <c r="O264" s="33" t="n">
        <v>10</v>
      </c>
      <c r="P264" s="33" t="n">
        <v>3</v>
      </c>
      <c r="Q264" s="33" t="n">
        <f aca="false">SUM(K264:P264)</f>
        <v>1117.88</v>
      </c>
      <c r="R264" s="34" t="s">
        <v>543</v>
      </c>
    </row>
    <row r="265" s="35" customFormat="true" ht="23" hidden="false" customHeight="true" outlineLevel="0" collapsed="false">
      <c r="A265" s="24" t="n">
        <v>260</v>
      </c>
      <c r="B265" s="30" t="s">
        <v>610</v>
      </c>
      <c r="C265" s="30" t="str">
        <f aca="false">IF(MOD(MID(E265,17,1),2)=1,"男","女")</f>
        <v>女</v>
      </c>
      <c r="D265" s="27" t="n">
        <v>34</v>
      </c>
      <c r="E265" s="36" t="s">
        <v>611</v>
      </c>
      <c r="F265" s="37" t="s">
        <v>24</v>
      </c>
      <c r="G265" s="30" t="s">
        <v>90</v>
      </c>
      <c r="H265" s="37" t="s">
        <v>41</v>
      </c>
      <c r="I265" s="32" t="n">
        <v>1820</v>
      </c>
      <c r="J265" s="32" t="n">
        <v>1820</v>
      </c>
      <c r="K265" s="33" t="n">
        <v>706.56</v>
      </c>
      <c r="L265" s="33" t="n">
        <v>30.91</v>
      </c>
      <c r="M265" s="33" t="n">
        <v>14.13</v>
      </c>
      <c r="N265" s="33" t="n">
        <v>353.28</v>
      </c>
      <c r="O265" s="33" t="n">
        <v>10</v>
      </c>
      <c r="P265" s="33" t="n">
        <v>3</v>
      </c>
      <c r="Q265" s="33" t="n">
        <f aca="false">SUM(K265:P265)</f>
        <v>1117.88</v>
      </c>
      <c r="R265" s="34" t="s">
        <v>543</v>
      </c>
    </row>
    <row r="266" s="35" customFormat="true" ht="23" hidden="false" customHeight="true" outlineLevel="0" collapsed="false">
      <c r="A266" s="24" t="n">
        <v>261</v>
      </c>
      <c r="B266" s="30" t="s">
        <v>612</v>
      </c>
      <c r="C266" s="30" t="str">
        <f aca="false">IF(MOD(MID(E266,17,1),2)=1,"男","女")</f>
        <v>女</v>
      </c>
      <c r="D266" s="27" t="n">
        <v>47</v>
      </c>
      <c r="E266" s="36" t="s">
        <v>613</v>
      </c>
      <c r="F266" s="37" t="s">
        <v>50</v>
      </c>
      <c r="G266" s="30" t="s">
        <v>90</v>
      </c>
      <c r="H266" s="37" t="s">
        <v>41</v>
      </c>
      <c r="I266" s="32" t="n">
        <v>1820</v>
      </c>
      <c r="J266" s="32" t="n">
        <v>1820</v>
      </c>
      <c r="K266" s="33" t="n">
        <v>706.56</v>
      </c>
      <c r="L266" s="33" t="n">
        <v>30.91</v>
      </c>
      <c r="M266" s="33" t="n">
        <v>14.13</v>
      </c>
      <c r="N266" s="33" t="n">
        <v>353.28</v>
      </c>
      <c r="O266" s="33" t="n">
        <v>10</v>
      </c>
      <c r="P266" s="33" t="n">
        <v>3</v>
      </c>
      <c r="Q266" s="33" t="n">
        <f aca="false">SUM(K266:P266)</f>
        <v>1117.88</v>
      </c>
      <c r="R266" s="34" t="s">
        <v>543</v>
      </c>
    </row>
    <row r="267" s="35" customFormat="true" ht="23" hidden="false" customHeight="true" outlineLevel="0" collapsed="false">
      <c r="A267" s="24" t="n">
        <v>262</v>
      </c>
      <c r="B267" s="30" t="s">
        <v>614</v>
      </c>
      <c r="C267" s="30" t="str">
        <f aca="false">IF(MOD(MID(E267,17,1),2)=1,"男","女")</f>
        <v>女</v>
      </c>
      <c r="D267" s="27" t="n">
        <v>36</v>
      </c>
      <c r="E267" s="36" t="s">
        <v>615</v>
      </c>
      <c r="F267" s="37" t="s">
        <v>24</v>
      </c>
      <c r="G267" s="30" t="s">
        <v>90</v>
      </c>
      <c r="H267" s="37" t="s">
        <v>41</v>
      </c>
      <c r="I267" s="32" t="n">
        <v>1820</v>
      </c>
      <c r="J267" s="32" t="n">
        <v>1820</v>
      </c>
      <c r="K267" s="33" t="n">
        <v>706.56</v>
      </c>
      <c r="L267" s="33" t="n">
        <v>30.91</v>
      </c>
      <c r="M267" s="33" t="n">
        <v>14.13</v>
      </c>
      <c r="N267" s="33" t="n">
        <v>353.28</v>
      </c>
      <c r="O267" s="33" t="n">
        <v>10</v>
      </c>
      <c r="P267" s="33" t="n">
        <v>3</v>
      </c>
      <c r="Q267" s="33" t="n">
        <f aca="false">SUM(K267:P267)</f>
        <v>1117.88</v>
      </c>
      <c r="R267" s="34" t="s">
        <v>543</v>
      </c>
    </row>
    <row r="268" s="35" customFormat="true" ht="23" hidden="false" customHeight="true" outlineLevel="0" collapsed="false">
      <c r="A268" s="24" t="n">
        <v>263</v>
      </c>
      <c r="B268" s="30" t="s">
        <v>616</v>
      </c>
      <c r="C268" s="30" t="str">
        <f aca="false">IF(MOD(MID(E268,17,1),2)=1,"男","女")</f>
        <v>男</v>
      </c>
      <c r="D268" s="27" t="n">
        <v>56</v>
      </c>
      <c r="E268" s="36" t="s">
        <v>617</v>
      </c>
      <c r="F268" s="44" t="s">
        <v>59</v>
      </c>
      <c r="G268" s="30" t="s">
        <v>90</v>
      </c>
      <c r="H268" s="37" t="s">
        <v>41</v>
      </c>
      <c r="I268" s="32" t="n">
        <v>1820</v>
      </c>
      <c r="J268" s="32" t="n">
        <v>1820</v>
      </c>
      <c r="K268" s="33" t="n">
        <v>706.56</v>
      </c>
      <c r="L268" s="33" t="n">
        <v>30.91</v>
      </c>
      <c r="M268" s="33" t="n">
        <v>14.13</v>
      </c>
      <c r="N268" s="33" t="n">
        <v>353.28</v>
      </c>
      <c r="O268" s="33" t="n">
        <v>10</v>
      </c>
      <c r="P268" s="33" t="n">
        <v>3</v>
      </c>
      <c r="Q268" s="33" t="n">
        <f aca="false">SUM(K268:P268)</f>
        <v>1117.88</v>
      </c>
      <c r="R268" s="34" t="s">
        <v>543</v>
      </c>
    </row>
    <row r="269" s="35" customFormat="true" ht="23" hidden="false" customHeight="true" outlineLevel="0" collapsed="false">
      <c r="A269" s="24" t="n">
        <v>264</v>
      </c>
      <c r="B269" s="30" t="s">
        <v>618</v>
      </c>
      <c r="C269" s="30" t="str">
        <f aca="false">IF(MOD(MID(E269,17,1),2)=1,"男","女")</f>
        <v>男</v>
      </c>
      <c r="D269" s="27" t="n">
        <v>53</v>
      </c>
      <c r="E269" s="36" t="s">
        <v>619</v>
      </c>
      <c r="F269" s="44" t="s">
        <v>59</v>
      </c>
      <c r="G269" s="30" t="s">
        <v>90</v>
      </c>
      <c r="H269" s="37" t="s">
        <v>41</v>
      </c>
      <c r="I269" s="32" t="n">
        <v>1820</v>
      </c>
      <c r="J269" s="32" t="n">
        <v>1820</v>
      </c>
      <c r="K269" s="33" t="n">
        <v>706.56</v>
      </c>
      <c r="L269" s="33" t="n">
        <v>30.91</v>
      </c>
      <c r="M269" s="33" t="n">
        <v>14.13</v>
      </c>
      <c r="N269" s="33" t="n">
        <v>353.28</v>
      </c>
      <c r="O269" s="33" t="n">
        <v>10</v>
      </c>
      <c r="P269" s="33" t="n">
        <v>3</v>
      </c>
      <c r="Q269" s="33" t="n">
        <f aca="false">SUM(K269:P269)</f>
        <v>1117.88</v>
      </c>
      <c r="R269" s="34" t="s">
        <v>543</v>
      </c>
    </row>
    <row r="270" s="35" customFormat="true" ht="23" hidden="false" customHeight="true" outlineLevel="0" collapsed="false">
      <c r="A270" s="24" t="n">
        <v>265</v>
      </c>
      <c r="B270" s="30" t="s">
        <v>620</v>
      </c>
      <c r="C270" s="30" t="str">
        <f aca="false">IF(MOD(MID(E270,17,1),2)=1,"男","女")</f>
        <v>女</v>
      </c>
      <c r="D270" s="27" t="n">
        <v>43</v>
      </c>
      <c r="E270" s="36" t="s">
        <v>224</v>
      </c>
      <c r="F270" s="44" t="s">
        <v>59</v>
      </c>
      <c r="G270" s="30" t="s">
        <v>90</v>
      </c>
      <c r="H270" s="37" t="s">
        <v>41</v>
      </c>
      <c r="I270" s="32" t="n">
        <v>1820</v>
      </c>
      <c r="J270" s="32" t="n">
        <v>1820</v>
      </c>
      <c r="K270" s="33" t="n">
        <v>706.56</v>
      </c>
      <c r="L270" s="33" t="n">
        <v>30.91</v>
      </c>
      <c r="M270" s="33" t="n">
        <v>14.13</v>
      </c>
      <c r="N270" s="33" t="n">
        <v>353.28</v>
      </c>
      <c r="O270" s="33" t="n">
        <v>10</v>
      </c>
      <c r="P270" s="33" t="n">
        <v>3</v>
      </c>
      <c r="Q270" s="33" t="n">
        <f aca="false">SUM(K270:P270)</f>
        <v>1117.88</v>
      </c>
      <c r="R270" s="34" t="s">
        <v>543</v>
      </c>
    </row>
    <row r="271" s="35" customFormat="true" ht="23" hidden="false" customHeight="true" outlineLevel="0" collapsed="false">
      <c r="A271" s="24" t="n">
        <v>266</v>
      </c>
      <c r="B271" s="30" t="s">
        <v>621</v>
      </c>
      <c r="C271" s="30" t="str">
        <f aca="false">IF(MOD(MID(E271,17,1),2)=1,"男","女")</f>
        <v>男</v>
      </c>
      <c r="D271" s="27" t="n">
        <v>56</v>
      </c>
      <c r="E271" s="36" t="s">
        <v>622</v>
      </c>
      <c r="F271" s="37" t="s">
        <v>50</v>
      </c>
      <c r="G271" s="30" t="s">
        <v>90</v>
      </c>
      <c r="H271" s="37" t="s">
        <v>41</v>
      </c>
      <c r="I271" s="32" t="n">
        <v>1820</v>
      </c>
      <c r="J271" s="32" t="n">
        <v>1820</v>
      </c>
      <c r="K271" s="33" t="n">
        <v>706.56</v>
      </c>
      <c r="L271" s="33" t="n">
        <v>30.91</v>
      </c>
      <c r="M271" s="33" t="n">
        <v>14.13</v>
      </c>
      <c r="N271" s="33" t="n">
        <v>353.28</v>
      </c>
      <c r="O271" s="33" t="n">
        <v>10</v>
      </c>
      <c r="P271" s="33" t="n">
        <v>3</v>
      </c>
      <c r="Q271" s="33" t="n">
        <f aca="false">SUM(K271:P271)</f>
        <v>1117.88</v>
      </c>
      <c r="R271" s="34" t="s">
        <v>543</v>
      </c>
    </row>
    <row r="272" s="35" customFormat="true" ht="23" hidden="false" customHeight="true" outlineLevel="0" collapsed="false">
      <c r="A272" s="24" t="n">
        <v>267</v>
      </c>
      <c r="B272" s="30" t="s">
        <v>623</v>
      </c>
      <c r="C272" s="30" t="str">
        <f aca="false">IF(MOD(MID(E272,17,1),2)=1,"男","女")</f>
        <v>女</v>
      </c>
      <c r="D272" s="27" t="n">
        <v>31</v>
      </c>
      <c r="E272" s="36" t="s">
        <v>624</v>
      </c>
      <c r="F272" s="37" t="s">
        <v>24</v>
      </c>
      <c r="G272" s="30" t="s">
        <v>90</v>
      </c>
      <c r="H272" s="37" t="s">
        <v>41</v>
      </c>
      <c r="I272" s="32" t="n">
        <v>1820</v>
      </c>
      <c r="J272" s="32" t="n">
        <v>1820</v>
      </c>
      <c r="K272" s="33" t="n">
        <v>706.56</v>
      </c>
      <c r="L272" s="33" t="n">
        <v>30.91</v>
      </c>
      <c r="M272" s="33" t="n">
        <v>14.13</v>
      </c>
      <c r="N272" s="33" t="n">
        <v>353.28</v>
      </c>
      <c r="O272" s="33" t="n">
        <v>10</v>
      </c>
      <c r="P272" s="33" t="n">
        <v>3</v>
      </c>
      <c r="Q272" s="33" t="n">
        <f aca="false">SUM(K272:P272)</f>
        <v>1117.88</v>
      </c>
      <c r="R272" s="34" t="s">
        <v>543</v>
      </c>
    </row>
    <row r="273" s="35" customFormat="true" ht="23" hidden="false" customHeight="true" outlineLevel="0" collapsed="false">
      <c r="A273" s="24" t="n">
        <v>268</v>
      </c>
      <c r="B273" s="30" t="s">
        <v>625</v>
      </c>
      <c r="C273" s="30" t="str">
        <f aca="false">IF(MOD(MID(E273,17,1),2)=1,"男","女")</f>
        <v>男</v>
      </c>
      <c r="D273" s="27" t="n">
        <v>46</v>
      </c>
      <c r="E273" s="36" t="s">
        <v>626</v>
      </c>
      <c r="F273" s="37" t="s">
        <v>50</v>
      </c>
      <c r="G273" s="30" t="s">
        <v>90</v>
      </c>
      <c r="H273" s="37" t="s">
        <v>41</v>
      </c>
      <c r="I273" s="32" t="n">
        <v>1820</v>
      </c>
      <c r="J273" s="32" t="n">
        <v>1820</v>
      </c>
      <c r="K273" s="33" t="n">
        <v>706.56</v>
      </c>
      <c r="L273" s="33" t="n">
        <v>30.91</v>
      </c>
      <c r="M273" s="33" t="n">
        <v>14.13</v>
      </c>
      <c r="N273" s="33" t="n">
        <v>353.28</v>
      </c>
      <c r="O273" s="33" t="n">
        <v>10</v>
      </c>
      <c r="P273" s="33" t="n">
        <v>3</v>
      </c>
      <c r="Q273" s="33" t="n">
        <f aca="false">SUM(K273:P273)</f>
        <v>1117.88</v>
      </c>
      <c r="R273" s="34" t="s">
        <v>543</v>
      </c>
    </row>
    <row r="274" s="35" customFormat="true" ht="23" hidden="false" customHeight="true" outlineLevel="0" collapsed="false">
      <c r="A274" s="24" t="n">
        <v>269</v>
      </c>
      <c r="B274" s="30" t="s">
        <v>627</v>
      </c>
      <c r="C274" s="30" t="str">
        <f aca="false">IF(MOD(MID(E274,17,1),2)=1,"男","女")</f>
        <v>男</v>
      </c>
      <c r="D274" s="27" t="n">
        <v>55</v>
      </c>
      <c r="E274" s="36" t="s">
        <v>423</v>
      </c>
      <c r="F274" s="44" t="s">
        <v>59</v>
      </c>
      <c r="G274" s="30" t="s">
        <v>90</v>
      </c>
      <c r="H274" s="37" t="s">
        <v>41</v>
      </c>
      <c r="I274" s="32" t="n">
        <v>1820</v>
      </c>
      <c r="J274" s="32" t="n">
        <v>1820</v>
      </c>
      <c r="K274" s="33" t="n">
        <v>706.56</v>
      </c>
      <c r="L274" s="33" t="n">
        <v>30.91</v>
      </c>
      <c r="M274" s="33" t="n">
        <v>14.13</v>
      </c>
      <c r="N274" s="33" t="n">
        <v>353.28</v>
      </c>
      <c r="O274" s="33" t="n">
        <v>10</v>
      </c>
      <c r="P274" s="33" t="n">
        <v>3</v>
      </c>
      <c r="Q274" s="33" t="n">
        <f aca="false">SUM(K274:P274)</f>
        <v>1117.88</v>
      </c>
      <c r="R274" s="34" t="s">
        <v>543</v>
      </c>
    </row>
    <row r="275" s="35" customFormat="true" ht="23" hidden="false" customHeight="true" outlineLevel="0" collapsed="false">
      <c r="A275" s="24" t="n">
        <v>270</v>
      </c>
      <c r="B275" s="30" t="s">
        <v>628</v>
      </c>
      <c r="C275" s="30" t="str">
        <f aca="false">IF(MOD(MID(E275,17,1),2)=1,"男","女")</f>
        <v>女</v>
      </c>
      <c r="D275" s="27" t="n">
        <v>48</v>
      </c>
      <c r="E275" s="36" t="s">
        <v>629</v>
      </c>
      <c r="F275" s="37" t="s">
        <v>50</v>
      </c>
      <c r="G275" s="30" t="s">
        <v>90</v>
      </c>
      <c r="H275" s="37" t="s">
        <v>41</v>
      </c>
      <c r="I275" s="32" t="n">
        <v>1820</v>
      </c>
      <c r="J275" s="32" t="n">
        <v>1820</v>
      </c>
      <c r="K275" s="33" t="n">
        <v>706.56</v>
      </c>
      <c r="L275" s="33" t="n">
        <v>30.91</v>
      </c>
      <c r="M275" s="33" t="n">
        <v>14.13</v>
      </c>
      <c r="N275" s="33" t="n">
        <v>353.28</v>
      </c>
      <c r="O275" s="33" t="n">
        <v>10</v>
      </c>
      <c r="P275" s="33" t="n">
        <v>3</v>
      </c>
      <c r="Q275" s="33" t="n">
        <f aca="false">SUM(K275:P275)</f>
        <v>1117.88</v>
      </c>
      <c r="R275" s="34" t="s">
        <v>543</v>
      </c>
    </row>
    <row r="276" s="35" customFormat="true" ht="23" hidden="false" customHeight="true" outlineLevel="0" collapsed="false">
      <c r="A276" s="24" t="n">
        <v>271</v>
      </c>
      <c r="B276" s="30" t="s">
        <v>630</v>
      </c>
      <c r="C276" s="30" t="str">
        <f aca="false">IF(MOD(MID(E276,17,1),2)=1,"男","女")</f>
        <v>女</v>
      </c>
      <c r="D276" s="27" t="n">
        <v>49</v>
      </c>
      <c r="E276" s="36" t="s">
        <v>631</v>
      </c>
      <c r="F276" s="37" t="s">
        <v>50</v>
      </c>
      <c r="G276" s="30" t="s">
        <v>90</v>
      </c>
      <c r="H276" s="37" t="s">
        <v>632</v>
      </c>
      <c r="I276" s="32" t="n">
        <v>1820</v>
      </c>
      <c r="J276" s="32" t="n">
        <v>1820</v>
      </c>
      <c r="K276" s="33" t="n">
        <v>706.56</v>
      </c>
      <c r="L276" s="33" t="n">
        <v>30.91</v>
      </c>
      <c r="M276" s="33" t="n">
        <v>14.13</v>
      </c>
      <c r="N276" s="33" t="n">
        <v>353.28</v>
      </c>
      <c r="O276" s="33" t="n">
        <v>10</v>
      </c>
      <c r="P276" s="33" t="n">
        <v>3</v>
      </c>
      <c r="Q276" s="33" t="n">
        <f aca="false">SUM(K276:P276)</f>
        <v>1117.88</v>
      </c>
      <c r="R276" s="34" t="s">
        <v>543</v>
      </c>
    </row>
    <row r="277" s="35" customFormat="true" ht="23" hidden="false" customHeight="true" outlineLevel="0" collapsed="false">
      <c r="A277" s="24" t="n">
        <v>272</v>
      </c>
      <c r="B277" s="30" t="s">
        <v>633</v>
      </c>
      <c r="C277" s="30" t="str">
        <f aca="false">IF(MOD(MID(E277,17,1),2)=1,"男","女")</f>
        <v>男</v>
      </c>
      <c r="D277" s="27" t="n">
        <v>58</v>
      </c>
      <c r="E277" s="36" t="s">
        <v>634</v>
      </c>
      <c r="F277" s="37" t="s">
        <v>50</v>
      </c>
      <c r="G277" s="30" t="s">
        <v>90</v>
      </c>
      <c r="H277" s="37" t="s">
        <v>632</v>
      </c>
      <c r="I277" s="32" t="n">
        <v>1820</v>
      </c>
      <c r="J277" s="32" t="n">
        <v>1820</v>
      </c>
      <c r="K277" s="33" t="n">
        <v>706.56</v>
      </c>
      <c r="L277" s="33" t="n">
        <v>30.91</v>
      </c>
      <c r="M277" s="33" t="n">
        <v>14.13</v>
      </c>
      <c r="N277" s="33" t="n">
        <v>353.28</v>
      </c>
      <c r="O277" s="33" t="n">
        <v>10</v>
      </c>
      <c r="P277" s="33" t="n">
        <v>3</v>
      </c>
      <c r="Q277" s="33" t="n">
        <f aca="false">SUM(K277:P277)</f>
        <v>1117.88</v>
      </c>
      <c r="R277" s="34" t="s">
        <v>543</v>
      </c>
    </row>
    <row r="278" s="35" customFormat="true" ht="23" hidden="false" customHeight="true" outlineLevel="0" collapsed="false">
      <c r="A278" s="24" t="n">
        <v>273</v>
      </c>
      <c r="B278" s="30" t="s">
        <v>635</v>
      </c>
      <c r="C278" s="30" t="str">
        <f aca="false">IF(MOD(MID(E278,17,1),2)=1,"男","女")</f>
        <v>男</v>
      </c>
      <c r="D278" s="27" t="n">
        <v>59</v>
      </c>
      <c r="E278" s="36" t="s">
        <v>634</v>
      </c>
      <c r="F278" s="37" t="s">
        <v>50</v>
      </c>
      <c r="G278" s="30" t="s">
        <v>90</v>
      </c>
      <c r="H278" s="37" t="s">
        <v>632</v>
      </c>
      <c r="I278" s="32" t="n">
        <v>1820</v>
      </c>
      <c r="J278" s="32" t="n">
        <v>1820</v>
      </c>
      <c r="K278" s="33" t="n">
        <v>706.56</v>
      </c>
      <c r="L278" s="33" t="n">
        <v>30.91</v>
      </c>
      <c r="M278" s="33" t="n">
        <v>14.13</v>
      </c>
      <c r="N278" s="33" t="n">
        <v>353.28</v>
      </c>
      <c r="O278" s="33" t="n">
        <v>10</v>
      </c>
      <c r="P278" s="33" t="n">
        <v>3</v>
      </c>
      <c r="Q278" s="33" t="n">
        <f aca="false">SUM(K278:P278)</f>
        <v>1117.88</v>
      </c>
      <c r="R278" s="34" t="s">
        <v>543</v>
      </c>
    </row>
    <row r="279" s="35" customFormat="true" ht="23" hidden="false" customHeight="true" outlineLevel="0" collapsed="false">
      <c r="A279" s="24" t="n">
        <v>274</v>
      </c>
      <c r="B279" s="30" t="s">
        <v>636</v>
      </c>
      <c r="C279" s="30" t="str">
        <f aca="false">IF(MOD(MID(E279,17,1),2)=1,"男","女")</f>
        <v>女</v>
      </c>
      <c r="D279" s="27" t="n">
        <v>41</v>
      </c>
      <c r="E279" s="36" t="s">
        <v>637</v>
      </c>
      <c r="F279" s="37" t="s">
        <v>24</v>
      </c>
      <c r="G279" s="30" t="s">
        <v>90</v>
      </c>
      <c r="H279" s="37" t="s">
        <v>632</v>
      </c>
      <c r="I279" s="32" t="n">
        <v>1820</v>
      </c>
      <c r="J279" s="39" t="n">
        <v>0</v>
      </c>
      <c r="K279" s="33" t="n">
        <v>706.56</v>
      </c>
      <c r="L279" s="33" t="n">
        <v>30.91</v>
      </c>
      <c r="M279" s="33" t="n">
        <v>14.13</v>
      </c>
      <c r="N279" s="33" t="n">
        <v>353.28</v>
      </c>
      <c r="O279" s="33" t="n">
        <v>10</v>
      </c>
      <c r="P279" s="33" t="n">
        <v>3</v>
      </c>
      <c r="Q279" s="33" t="n">
        <f aca="false">SUM(K279:P279)</f>
        <v>1117.88</v>
      </c>
      <c r="R279" s="34" t="s">
        <v>543</v>
      </c>
    </row>
    <row r="280" s="35" customFormat="true" ht="23" hidden="false" customHeight="true" outlineLevel="0" collapsed="false">
      <c r="A280" s="24" t="n">
        <v>275</v>
      </c>
      <c r="B280" s="30" t="s">
        <v>638</v>
      </c>
      <c r="C280" s="30" t="str">
        <f aca="false">IF(MOD(MID(E280,17,1),2)=1,"男","女")</f>
        <v>女</v>
      </c>
      <c r="D280" s="27" t="n">
        <v>47</v>
      </c>
      <c r="E280" s="36" t="s">
        <v>639</v>
      </c>
      <c r="F280" s="37" t="s">
        <v>50</v>
      </c>
      <c r="G280" s="30" t="s">
        <v>30</v>
      </c>
      <c r="H280" s="37" t="s">
        <v>640</v>
      </c>
      <c r="I280" s="32" t="n">
        <v>1820</v>
      </c>
      <c r="J280" s="32" t="n">
        <v>1820</v>
      </c>
      <c r="K280" s="33" t="n">
        <v>706.56</v>
      </c>
      <c r="L280" s="33" t="n">
        <v>30.91</v>
      </c>
      <c r="M280" s="33" t="n">
        <v>14.13</v>
      </c>
      <c r="N280" s="33" t="n">
        <v>353.28</v>
      </c>
      <c r="O280" s="33" t="n">
        <v>10</v>
      </c>
      <c r="P280" s="33" t="n">
        <v>3</v>
      </c>
      <c r="Q280" s="33" t="n">
        <f aca="false">SUM(K280:P280)</f>
        <v>1117.88</v>
      </c>
      <c r="R280" s="34" t="s">
        <v>543</v>
      </c>
    </row>
    <row r="281" s="35" customFormat="true" ht="23" hidden="false" customHeight="true" outlineLevel="0" collapsed="false">
      <c r="A281" s="24" t="n">
        <v>276</v>
      </c>
      <c r="B281" s="30" t="s">
        <v>641</v>
      </c>
      <c r="C281" s="30" t="str">
        <f aca="false">IF(MOD(MID(E281,17,1),2)=1,"男","女")</f>
        <v>女</v>
      </c>
      <c r="D281" s="27" t="n">
        <v>47</v>
      </c>
      <c r="E281" s="36" t="s">
        <v>642</v>
      </c>
      <c r="F281" s="37" t="s">
        <v>50</v>
      </c>
      <c r="G281" s="30" t="s">
        <v>25</v>
      </c>
      <c r="H281" s="37" t="s">
        <v>643</v>
      </c>
      <c r="I281" s="32" t="n">
        <v>1820</v>
      </c>
      <c r="J281" s="32" t="n">
        <v>1820</v>
      </c>
      <c r="K281" s="33" t="n">
        <v>706.56</v>
      </c>
      <c r="L281" s="33" t="n">
        <v>30.91</v>
      </c>
      <c r="M281" s="33" t="n">
        <v>14.13</v>
      </c>
      <c r="N281" s="33" t="n">
        <v>353.28</v>
      </c>
      <c r="O281" s="33" t="n">
        <v>10</v>
      </c>
      <c r="P281" s="33" t="n">
        <v>3</v>
      </c>
      <c r="Q281" s="33" t="n">
        <f aca="false">SUM(K281:P281)</f>
        <v>1117.88</v>
      </c>
      <c r="R281" s="34" t="s">
        <v>543</v>
      </c>
    </row>
    <row r="282" s="35" customFormat="true" ht="23" hidden="false" customHeight="true" outlineLevel="0" collapsed="false">
      <c r="A282" s="24" t="n">
        <v>277</v>
      </c>
      <c r="B282" s="30" t="s">
        <v>644</v>
      </c>
      <c r="C282" s="30" t="str">
        <f aca="false">IF(MOD(MID(E282,17,1),2)=1,"男","女")</f>
        <v>女</v>
      </c>
      <c r="D282" s="27" t="n">
        <v>47</v>
      </c>
      <c r="E282" s="36" t="s">
        <v>80</v>
      </c>
      <c r="F282" s="37" t="s">
        <v>50</v>
      </c>
      <c r="G282" s="30" t="s">
        <v>90</v>
      </c>
      <c r="H282" s="37" t="s">
        <v>632</v>
      </c>
      <c r="I282" s="32" t="n">
        <v>1820</v>
      </c>
      <c r="J282" s="32" t="n">
        <v>1820</v>
      </c>
      <c r="K282" s="33" t="n">
        <v>706.56</v>
      </c>
      <c r="L282" s="33" t="n">
        <v>30.91</v>
      </c>
      <c r="M282" s="33" t="n">
        <v>14.13</v>
      </c>
      <c r="N282" s="33" t="n">
        <v>353.28</v>
      </c>
      <c r="O282" s="33" t="n">
        <v>10</v>
      </c>
      <c r="P282" s="33" t="n">
        <v>3</v>
      </c>
      <c r="Q282" s="33" t="n">
        <f aca="false">SUM(K282:P282)</f>
        <v>1117.88</v>
      </c>
      <c r="R282" s="34" t="s">
        <v>543</v>
      </c>
    </row>
    <row r="283" s="35" customFormat="true" ht="23" hidden="false" customHeight="true" outlineLevel="0" collapsed="false">
      <c r="A283" s="24" t="n">
        <v>278</v>
      </c>
      <c r="B283" s="30" t="s">
        <v>645</v>
      </c>
      <c r="C283" s="30" t="str">
        <f aca="false">IF(MOD(MID(E283,17,1),2)=1,"男","女")</f>
        <v>男</v>
      </c>
      <c r="D283" s="27" t="n">
        <v>59</v>
      </c>
      <c r="E283" s="36" t="s">
        <v>646</v>
      </c>
      <c r="F283" s="37" t="s">
        <v>50</v>
      </c>
      <c r="G283" s="30" t="s">
        <v>90</v>
      </c>
      <c r="H283" s="37" t="s">
        <v>632</v>
      </c>
      <c r="I283" s="32" t="n">
        <v>1820</v>
      </c>
      <c r="J283" s="32" t="n">
        <v>1820</v>
      </c>
      <c r="K283" s="33" t="n">
        <v>706.56</v>
      </c>
      <c r="L283" s="33" t="n">
        <v>30.91</v>
      </c>
      <c r="M283" s="33" t="n">
        <v>14.13</v>
      </c>
      <c r="N283" s="33" t="n">
        <v>353.28</v>
      </c>
      <c r="O283" s="33" t="n">
        <v>10</v>
      </c>
      <c r="P283" s="33" t="n">
        <v>3</v>
      </c>
      <c r="Q283" s="33" t="n">
        <f aca="false">SUM(K283:P283)</f>
        <v>1117.88</v>
      </c>
      <c r="R283" s="34" t="s">
        <v>543</v>
      </c>
    </row>
    <row r="284" s="35" customFormat="true" ht="23" hidden="false" customHeight="true" outlineLevel="0" collapsed="false">
      <c r="A284" s="24" t="n">
        <v>279</v>
      </c>
      <c r="B284" s="30" t="s">
        <v>647</v>
      </c>
      <c r="C284" s="30" t="str">
        <f aca="false">IF(MOD(MID(E284,17,1),2)=1,"男","女")</f>
        <v>女</v>
      </c>
      <c r="D284" s="27" t="n">
        <v>49</v>
      </c>
      <c r="E284" s="36" t="s">
        <v>648</v>
      </c>
      <c r="F284" s="37" t="s">
        <v>50</v>
      </c>
      <c r="G284" s="30" t="s">
        <v>25</v>
      </c>
      <c r="H284" s="37" t="s">
        <v>643</v>
      </c>
      <c r="I284" s="32" t="n">
        <v>1820</v>
      </c>
      <c r="J284" s="32" t="n">
        <v>1820</v>
      </c>
      <c r="K284" s="33" t="n">
        <v>706.56</v>
      </c>
      <c r="L284" s="33" t="n">
        <v>30.91</v>
      </c>
      <c r="M284" s="33" t="n">
        <v>14.13</v>
      </c>
      <c r="N284" s="33" t="n">
        <v>353.28</v>
      </c>
      <c r="O284" s="33" t="n">
        <v>10</v>
      </c>
      <c r="P284" s="33" t="n">
        <v>3</v>
      </c>
      <c r="Q284" s="33" t="n">
        <f aca="false">SUM(K284:P284)</f>
        <v>1117.88</v>
      </c>
      <c r="R284" s="34" t="s">
        <v>543</v>
      </c>
    </row>
    <row r="285" s="35" customFormat="true" ht="23" hidden="false" customHeight="true" outlineLevel="0" collapsed="false">
      <c r="A285" s="24" t="n">
        <v>280</v>
      </c>
      <c r="B285" s="30" t="s">
        <v>649</v>
      </c>
      <c r="C285" s="30" t="str">
        <f aca="false">IF(MOD(MID(E285,17,1),2)=1,"男","女")</f>
        <v>男</v>
      </c>
      <c r="D285" s="27" t="n">
        <v>58</v>
      </c>
      <c r="E285" s="36" t="s">
        <v>650</v>
      </c>
      <c r="F285" s="37" t="s">
        <v>50</v>
      </c>
      <c r="G285" s="30" t="s">
        <v>30</v>
      </c>
      <c r="H285" s="37" t="s">
        <v>640</v>
      </c>
      <c r="I285" s="32" t="n">
        <v>1820</v>
      </c>
      <c r="J285" s="32" t="n">
        <v>1820</v>
      </c>
      <c r="K285" s="33" t="n">
        <v>706.56</v>
      </c>
      <c r="L285" s="33" t="n">
        <v>30.91</v>
      </c>
      <c r="M285" s="33" t="n">
        <v>14.13</v>
      </c>
      <c r="N285" s="33" t="n">
        <v>353.28</v>
      </c>
      <c r="O285" s="33" t="n">
        <v>10</v>
      </c>
      <c r="P285" s="33" t="n">
        <v>3</v>
      </c>
      <c r="Q285" s="33" t="n">
        <f aca="false">SUM(K285:P285)</f>
        <v>1117.88</v>
      </c>
      <c r="R285" s="34" t="s">
        <v>543</v>
      </c>
    </row>
    <row r="286" s="35" customFormat="true" ht="23" hidden="false" customHeight="true" outlineLevel="0" collapsed="false">
      <c r="A286" s="24" t="n">
        <v>281</v>
      </c>
      <c r="B286" s="30" t="s">
        <v>651</v>
      </c>
      <c r="C286" s="30" t="str">
        <f aca="false">IF(MOD(MID(E286,17,1),2)=1,"男","女")</f>
        <v>女</v>
      </c>
      <c r="D286" s="27" t="n">
        <v>49</v>
      </c>
      <c r="E286" s="36" t="s">
        <v>652</v>
      </c>
      <c r="F286" s="37" t="s">
        <v>50</v>
      </c>
      <c r="G286" s="30" t="s">
        <v>90</v>
      </c>
      <c r="H286" s="37" t="s">
        <v>632</v>
      </c>
      <c r="I286" s="32" t="n">
        <v>1820</v>
      </c>
      <c r="J286" s="32" t="n">
        <v>1820</v>
      </c>
      <c r="K286" s="33" t="n">
        <v>706.56</v>
      </c>
      <c r="L286" s="33" t="n">
        <v>30.91</v>
      </c>
      <c r="M286" s="33" t="n">
        <v>14.13</v>
      </c>
      <c r="N286" s="33" t="n">
        <v>353.28</v>
      </c>
      <c r="O286" s="33" t="n">
        <v>10</v>
      </c>
      <c r="P286" s="33" t="n">
        <v>3</v>
      </c>
      <c r="Q286" s="33" t="n">
        <f aca="false">SUM(K286:P286)</f>
        <v>1117.88</v>
      </c>
      <c r="R286" s="34" t="s">
        <v>543</v>
      </c>
    </row>
    <row r="287" s="35" customFormat="true" ht="23" hidden="false" customHeight="true" outlineLevel="0" collapsed="false">
      <c r="A287" s="24" t="n">
        <v>282</v>
      </c>
      <c r="B287" s="30" t="s">
        <v>653</v>
      </c>
      <c r="C287" s="30" t="str">
        <f aca="false">IF(MOD(MID(E287,17,1),2)=1,"男","女")</f>
        <v>女</v>
      </c>
      <c r="D287" s="27" t="n">
        <v>36</v>
      </c>
      <c r="E287" s="36" t="s">
        <v>654</v>
      </c>
      <c r="F287" s="37" t="s">
        <v>24</v>
      </c>
      <c r="G287" s="30" t="s">
        <v>30</v>
      </c>
      <c r="H287" s="37" t="s">
        <v>655</v>
      </c>
      <c r="I287" s="32" t="n">
        <v>1820</v>
      </c>
      <c r="J287" s="32" t="n">
        <v>1820</v>
      </c>
      <c r="K287" s="33" t="n">
        <v>706.56</v>
      </c>
      <c r="L287" s="33" t="n">
        <v>30.91</v>
      </c>
      <c r="M287" s="33" t="n">
        <v>14.13</v>
      </c>
      <c r="N287" s="33" t="n">
        <v>353.28</v>
      </c>
      <c r="O287" s="33" t="n">
        <v>10</v>
      </c>
      <c r="P287" s="33" t="n">
        <v>3</v>
      </c>
      <c r="Q287" s="33" t="n">
        <f aca="false">SUM(K287:P287)</f>
        <v>1117.88</v>
      </c>
      <c r="R287" s="34" t="s">
        <v>543</v>
      </c>
    </row>
    <row r="288" s="55" customFormat="true" ht="23" hidden="false" customHeight="true" outlineLevel="0" collapsed="false">
      <c r="A288" s="24" t="n">
        <v>283</v>
      </c>
      <c r="B288" s="30" t="s">
        <v>656</v>
      </c>
      <c r="C288" s="30" t="str">
        <f aca="false">IF(MOD(MID(E288,17,1),2)=1,"男","女")</f>
        <v>女</v>
      </c>
      <c r="D288" s="27" t="n">
        <v>48</v>
      </c>
      <c r="E288" s="36" t="s">
        <v>657</v>
      </c>
      <c r="F288" s="37" t="s">
        <v>50</v>
      </c>
      <c r="G288" s="30" t="s">
        <v>30</v>
      </c>
      <c r="H288" s="37" t="s">
        <v>655</v>
      </c>
      <c r="I288" s="32" t="n">
        <v>1820</v>
      </c>
      <c r="J288" s="32" t="n">
        <v>1820</v>
      </c>
      <c r="K288" s="33" t="n">
        <v>706.56</v>
      </c>
      <c r="L288" s="33" t="n">
        <v>30.91</v>
      </c>
      <c r="M288" s="33" t="n">
        <v>14.13</v>
      </c>
      <c r="N288" s="33" t="n">
        <v>353.28</v>
      </c>
      <c r="O288" s="33" t="n">
        <v>10</v>
      </c>
      <c r="P288" s="33" t="n">
        <v>3</v>
      </c>
      <c r="Q288" s="33" t="n">
        <f aca="false">SUM(K288:P288)</f>
        <v>1117.88</v>
      </c>
      <c r="R288" s="34" t="s">
        <v>543</v>
      </c>
      <c r="S288" s="35"/>
    </row>
    <row r="289" s="55" customFormat="true" ht="23" hidden="false" customHeight="true" outlineLevel="0" collapsed="false">
      <c r="A289" s="24" t="n">
        <v>284</v>
      </c>
      <c r="B289" s="30" t="s">
        <v>658</v>
      </c>
      <c r="C289" s="30" t="str">
        <f aca="false">IF(MOD(MID(E289,17,1),2)=1,"男","女")</f>
        <v>女</v>
      </c>
      <c r="D289" s="27" t="n">
        <v>43</v>
      </c>
      <c r="E289" s="36" t="s">
        <v>659</v>
      </c>
      <c r="F289" s="37" t="s">
        <v>24</v>
      </c>
      <c r="G289" s="30" t="s">
        <v>90</v>
      </c>
      <c r="H289" s="37" t="s">
        <v>632</v>
      </c>
      <c r="I289" s="32" t="n">
        <v>1820</v>
      </c>
      <c r="J289" s="32" t="n">
        <v>1820</v>
      </c>
      <c r="K289" s="33" t="n">
        <v>706.56</v>
      </c>
      <c r="L289" s="33" t="n">
        <v>30.91</v>
      </c>
      <c r="M289" s="33" t="n">
        <v>14.13</v>
      </c>
      <c r="N289" s="33" t="n">
        <v>353.28</v>
      </c>
      <c r="O289" s="33" t="n">
        <v>10</v>
      </c>
      <c r="P289" s="33" t="n">
        <v>3</v>
      </c>
      <c r="Q289" s="33" t="n">
        <f aca="false">SUM(K289:P289)</f>
        <v>1117.88</v>
      </c>
      <c r="R289" s="34" t="s">
        <v>543</v>
      </c>
      <c r="S289" s="35"/>
    </row>
    <row r="290" s="55" customFormat="true" ht="23" hidden="false" customHeight="true" outlineLevel="0" collapsed="false">
      <c r="A290" s="24" t="n">
        <v>285</v>
      </c>
      <c r="B290" s="30" t="s">
        <v>660</v>
      </c>
      <c r="C290" s="30" t="str">
        <f aca="false">IF(MOD(MID(E290,17,1),2)=1,"男","女")</f>
        <v>女</v>
      </c>
      <c r="D290" s="27" t="n">
        <v>49</v>
      </c>
      <c r="E290" s="36" t="s">
        <v>661</v>
      </c>
      <c r="F290" s="37" t="s">
        <v>50</v>
      </c>
      <c r="G290" s="30" t="s">
        <v>90</v>
      </c>
      <c r="H290" s="37" t="s">
        <v>632</v>
      </c>
      <c r="I290" s="32" t="n">
        <v>1820</v>
      </c>
      <c r="J290" s="32" t="n">
        <v>1820</v>
      </c>
      <c r="K290" s="33" t="n">
        <v>706.56</v>
      </c>
      <c r="L290" s="33" t="n">
        <v>30.91</v>
      </c>
      <c r="M290" s="33" t="n">
        <v>14.13</v>
      </c>
      <c r="N290" s="33" t="n">
        <v>353.28</v>
      </c>
      <c r="O290" s="33" t="n">
        <v>10</v>
      </c>
      <c r="P290" s="33" t="n">
        <v>3</v>
      </c>
      <c r="Q290" s="33" t="n">
        <f aca="false">SUM(K290:P290)</f>
        <v>1117.88</v>
      </c>
      <c r="R290" s="34" t="s">
        <v>543</v>
      </c>
      <c r="S290" s="35"/>
    </row>
    <row r="291" s="55" customFormat="true" ht="23" hidden="false" customHeight="true" outlineLevel="0" collapsed="false">
      <c r="A291" s="24" t="n">
        <v>286</v>
      </c>
      <c r="B291" s="30" t="s">
        <v>662</v>
      </c>
      <c r="C291" s="30" t="str">
        <f aca="false">IF(MOD(MID(E291,17,1),2)=1,"男","女")</f>
        <v>男</v>
      </c>
      <c r="D291" s="27" t="n">
        <v>59</v>
      </c>
      <c r="E291" s="36" t="s">
        <v>663</v>
      </c>
      <c r="F291" s="37" t="s">
        <v>50</v>
      </c>
      <c r="G291" s="30" t="s">
        <v>30</v>
      </c>
      <c r="H291" s="37" t="s">
        <v>640</v>
      </c>
      <c r="I291" s="32" t="n">
        <v>1820</v>
      </c>
      <c r="J291" s="32" t="n">
        <v>1820</v>
      </c>
      <c r="K291" s="33" t="n">
        <v>706.56</v>
      </c>
      <c r="L291" s="33" t="n">
        <v>30.91</v>
      </c>
      <c r="M291" s="33" t="n">
        <v>14.13</v>
      </c>
      <c r="N291" s="33" t="n">
        <v>353.28</v>
      </c>
      <c r="O291" s="33" t="n">
        <v>10</v>
      </c>
      <c r="P291" s="33" t="n">
        <v>3</v>
      </c>
      <c r="Q291" s="33" t="n">
        <f aca="false">SUM(K291:P291)</f>
        <v>1117.88</v>
      </c>
      <c r="R291" s="34" t="s">
        <v>543</v>
      </c>
      <c r="S291" s="35"/>
    </row>
    <row r="292" s="55" customFormat="true" ht="23" hidden="false" customHeight="true" outlineLevel="0" collapsed="false">
      <c r="A292" s="24" t="n">
        <v>287</v>
      </c>
      <c r="B292" s="30" t="s">
        <v>664</v>
      </c>
      <c r="C292" s="30" t="str">
        <f aca="false">IF(MOD(MID(E292,17,1),2)=1,"男","女")</f>
        <v>女</v>
      </c>
      <c r="D292" s="27" t="n">
        <v>49</v>
      </c>
      <c r="E292" s="36" t="s">
        <v>418</v>
      </c>
      <c r="F292" s="37" t="s">
        <v>50</v>
      </c>
      <c r="G292" s="30" t="s">
        <v>25</v>
      </c>
      <c r="H292" s="37" t="s">
        <v>102</v>
      </c>
      <c r="I292" s="32" t="n">
        <v>1820</v>
      </c>
      <c r="J292" s="32" t="n">
        <v>1820</v>
      </c>
      <c r="K292" s="33" t="n">
        <v>706.56</v>
      </c>
      <c r="L292" s="33" t="n">
        <v>30.91</v>
      </c>
      <c r="M292" s="33" t="n">
        <v>14.13</v>
      </c>
      <c r="N292" s="33" t="n">
        <v>353.28</v>
      </c>
      <c r="O292" s="33" t="n">
        <v>10</v>
      </c>
      <c r="P292" s="33" t="n">
        <v>3</v>
      </c>
      <c r="Q292" s="33" t="n">
        <f aca="false">SUM(K292:P292)</f>
        <v>1117.88</v>
      </c>
      <c r="R292" s="34" t="s">
        <v>543</v>
      </c>
      <c r="S292" s="35"/>
    </row>
    <row r="293" s="55" customFormat="true" ht="23" hidden="false" customHeight="true" outlineLevel="0" collapsed="false">
      <c r="A293" s="24" t="n">
        <v>288</v>
      </c>
      <c r="B293" s="30" t="s">
        <v>665</v>
      </c>
      <c r="C293" s="30" t="str">
        <f aca="false">IF(MOD(MID(E293,17,1),2)=1,"男","女")</f>
        <v>男</v>
      </c>
      <c r="D293" s="27" t="n">
        <v>58</v>
      </c>
      <c r="E293" s="36" t="s">
        <v>666</v>
      </c>
      <c r="F293" s="37" t="s">
        <v>50</v>
      </c>
      <c r="G293" s="30" t="s">
        <v>25</v>
      </c>
      <c r="H293" s="37" t="s">
        <v>643</v>
      </c>
      <c r="I293" s="32" t="n">
        <v>1820</v>
      </c>
      <c r="J293" s="32" t="n">
        <v>1820</v>
      </c>
      <c r="K293" s="33" t="n">
        <v>706.56</v>
      </c>
      <c r="L293" s="33" t="n">
        <v>30.91</v>
      </c>
      <c r="M293" s="33" t="n">
        <v>14.13</v>
      </c>
      <c r="N293" s="33" t="n">
        <v>353.28</v>
      </c>
      <c r="O293" s="33" t="n">
        <v>10</v>
      </c>
      <c r="P293" s="33" t="n">
        <v>3</v>
      </c>
      <c r="Q293" s="33" t="n">
        <f aca="false">SUM(K293:P293)</f>
        <v>1117.88</v>
      </c>
      <c r="R293" s="34" t="s">
        <v>543</v>
      </c>
      <c r="S293" s="35"/>
    </row>
    <row r="294" s="55" customFormat="true" ht="23" hidden="false" customHeight="true" outlineLevel="0" collapsed="false">
      <c r="A294" s="24" t="n">
        <v>289</v>
      </c>
      <c r="B294" s="30" t="s">
        <v>667</v>
      </c>
      <c r="C294" s="30" t="str">
        <f aca="false">IF(MOD(MID(E294,17,1),2)=1,"男","女")</f>
        <v>女</v>
      </c>
      <c r="D294" s="27" t="n">
        <v>48</v>
      </c>
      <c r="E294" s="36" t="s">
        <v>80</v>
      </c>
      <c r="F294" s="37" t="s">
        <v>50</v>
      </c>
      <c r="G294" s="30" t="s">
        <v>90</v>
      </c>
      <c r="H294" s="37" t="s">
        <v>632</v>
      </c>
      <c r="I294" s="32" t="n">
        <v>1820</v>
      </c>
      <c r="J294" s="32" t="n">
        <v>1820</v>
      </c>
      <c r="K294" s="33" t="n">
        <v>706.56</v>
      </c>
      <c r="L294" s="33" t="n">
        <v>30.91</v>
      </c>
      <c r="M294" s="33" t="n">
        <v>14.13</v>
      </c>
      <c r="N294" s="33" t="n">
        <v>353.28</v>
      </c>
      <c r="O294" s="33" t="n">
        <v>10</v>
      </c>
      <c r="P294" s="33" t="n">
        <v>3</v>
      </c>
      <c r="Q294" s="33" t="n">
        <f aca="false">SUM(K294:P294)</f>
        <v>1117.88</v>
      </c>
      <c r="R294" s="34" t="s">
        <v>543</v>
      </c>
      <c r="S294" s="35"/>
    </row>
    <row r="295" s="55" customFormat="true" ht="23" hidden="false" customHeight="true" outlineLevel="0" collapsed="false">
      <c r="A295" s="24" t="n">
        <v>290</v>
      </c>
      <c r="B295" s="30" t="s">
        <v>668</v>
      </c>
      <c r="C295" s="30" t="str">
        <f aca="false">IF(MOD(MID(E295,17,1),2)=1,"男","女")</f>
        <v>女</v>
      </c>
      <c r="D295" s="27" t="n">
        <v>44</v>
      </c>
      <c r="E295" s="36" t="s">
        <v>669</v>
      </c>
      <c r="F295" s="37" t="s">
        <v>24</v>
      </c>
      <c r="G295" s="30" t="s">
        <v>25</v>
      </c>
      <c r="H295" s="37" t="s">
        <v>643</v>
      </c>
      <c r="I295" s="32" t="n">
        <v>1820</v>
      </c>
      <c r="J295" s="32" t="n">
        <v>1820</v>
      </c>
      <c r="K295" s="33" t="n">
        <v>706.56</v>
      </c>
      <c r="L295" s="33" t="n">
        <v>30.91</v>
      </c>
      <c r="M295" s="33" t="n">
        <v>14.13</v>
      </c>
      <c r="N295" s="33" t="n">
        <v>353.28</v>
      </c>
      <c r="O295" s="33" t="n">
        <v>10</v>
      </c>
      <c r="P295" s="33" t="n">
        <v>3</v>
      </c>
      <c r="Q295" s="33" t="n">
        <f aca="false">SUM(K295:P295)</f>
        <v>1117.88</v>
      </c>
      <c r="R295" s="34" t="s">
        <v>543</v>
      </c>
      <c r="S295" s="35"/>
    </row>
    <row r="296" s="55" customFormat="true" ht="23" hidden="false" customHeight="true" outlineLevel="0" collapsed="false">
      <c r="A296" s="24" t="n">
        <v>291</v>
      </c>
      <c r="B296" s="30" t="s">
        <v>386</v>
      </c>
      <c r="C296" s="30" t="str">
        <f aca="false">IF(MOD(MID(E296,17,1),2)=1,"男","女")</f>
        <v>女</v>
      </c>
      <c r="D296" s="27" t="n">
        <v>49</v>
      </c>
      <c r="E296" s="36" t="s">
        <v>288</v>
      </c>
      <c r="F296" s="37" t="s">
        <v>50</v>
      </c>
      <c r="G296" s="30" t="s">
        <v>25</v>
      </c>
      <c r="H296" s="37" t="s">
        <v>643</v>
      </c>
      <c r="I296" s="32" t="n">
        <v>1820</v>
      </c>
      <c r="J296" s="32" t="n">
        <v>1820</v>
      </c>
      <c r="K296" s="33" t="n">
        <v>706.56</v>
      </c>
      <c r="L296" s="33" t="n">
        <v>30.91</v>
      </c>
      <c r="M296" s="33" t="n">
        <v>14.13</v>
      </c>
      <c r="N296" s="33" t="n">
        <v>353.28</v>
      </c>
      <c r="O296" s="33" t="n">
        <v>10</v>
      </c>
      <c r="P296" s="33" t="n">
        <v>3</v>
      </c>
      <c r="Q296" s="33" t="n">
        <f aca="false">SUM(K296:P296)</f>
        <v>1117.88</v>
      </c>
      <c r="R296" s="34" t="s">
        <v>543</v>
      </c>
      <c r="S296" s="35"/>
    </row>
    <row r="297" s="55" customFormat="true" ht="23" hidden="false" customHeight="true" outlineLevel="0" collapsed="false">
      <c r="A297" s="24" t="n">
        <v>292</v>
      </c>
      <c r="B297" s="30" t="s">
        <v>670</v>
      </c>
      <c r="C297" s="30" t="str">
        <f aca="false">IF(MOD(MID(E297,17,1),2)=1,"男","女")</f>
        <v>女</v>
      </c>
      <c r="D297" s="27" t="n">
        <v>49</v>
      </c>
      <c r="E297" s="36" t="s">
        <v>671</v>
      </c>
      <c r="F297" s="37" t="s">
        <v>50</v>
      </c>
      <c r="G297" s="30" t="s">
        <v>30</v>
      </c>
      <c r="H297" s="37" t="s">
        <v>105</v>
      </c>
      <c r="I297" s="32" t="n">
        <v>1820</v>
      </c>
      <c r="J297" s="32" t="n">
        <v>1820</v>
      </c>
      <c r="K297" s="33" t="n">
        <v>706.56</v>
      </c>
      <c r="L297" s="33" t="n">
        <v>30.91</v>
      </c>
      <c r="M297" s="33" t="n">
        <v>14.13</v>
      </c>
      <c r="N297" s="33" t="n">
        <v>353.28</v>
      </c>
      <c r="O297" s="33" t="n">
        <v>10</v>
      </c>
      <c r="P297" s="33" t="n">
        <v>3</v>
      </c>
      <c r="Q297" s="33" t="n">
        <f aca="false">SUM(K297:P297)</f>
        <v>1117.88</v>
      </c>
      <c r="R297" s="34" t="s">
        <v>543</v>
      </c>
      <c r="S297" s="35"/>
    </row>
    <row r="298" s="55" customFormat="true" ht="23" hidden="false" customHeight="true" outlineLevel="0" collapsed="false">
      <c r="A298" s="24" t="n">
        <v>293</v>
      </c>
      <c r="B298" s="30" t="s">
        <v>672</v>
      </c>
      <c r="C298" s="30" t="str">
        <f aca="false">IF(MOD(MID(E298,17,1),2)=1,"男","女")</f>
        <v>女</v>
      </c>
      <c r="D298" s="27" t="n">
        <v>41</v>
      </c>
      <c r="E298" s="36" t="s">
        <v>673</v>
      </c>
      <c r="F298" s="37" t="s">
        <v>24</v>
      </c>
      <c r="G298" s="30" t="s">
        <v>90</v>
      </c>
      <c r="H298" s="37" t="s">
        <v>632</v>
      </c>
      <c r="I298" s="32" t="n">
        <v>1820</v>
      </c>
      <c r="J298" s="32" t="n">
        <v>1820</v>
      </c>
      <c r="K298" s="33" t="n">
        <v>706.56</v>
      </c>
      <c r="L298" s="33" t="n">
        <v>30.91</v>
      </c>
      <c r="M298" s="33" t="n">
        <v>14.13</v>
      </c>
      <c r="N298" s="33" t="n">
        <v>353.28</v>
      </c>
      <c r="O298" s="33" t="n">
        <v>10</v>
      </c>
      <c r="P298" s="33" t="n">
        <v>3</v>
      </c>
      <c r="Q298" s="33" t="n">
        <f aca="false">SUM(K298:P298)</f>
        <v>1117.88</v>
      </c>
      <c r="R298" s="34" t="s">
        <v>543</v>
      </c>
      <c r="S298" s="35"/>
    </row>
    <row r="299" s="55" customFormat="true" ht="23" hidden="false" customHeight="true" outlineLevel="0" collapsed="false">
      <c r="A299" s="24" t="n">
        <v>294</v>
      </c>
      <c r="B299" s="30" t="s">
        <v>674</v>
      </c>
      <c r="C299" s="30" t="str">
        <f aca="false">IF(MOD(MID(E299,17,1),2)=1,"男","女")</f>
        <v>女</v>
      </c>
      <c r="D299" s="27" t="n">
        <v>32</v>
      </c>
      <c r="E299" s="36" t="s">
        <v>68</v>
      </c>
      <c r="F299" s="37" t="s">
        <v>24</v>
      </c>
      <c r="G299" s="30" t="s">
        <v>30</v>
      </c>
      <c r="H299" s="37" t="s">
        <v>640</v>
      </c>
      <c r="I299" s="32" t="n">
        <v>1820</v>
      </c>
      <c r="J299" s="32" t="n">
        <v>1820</v>
      </c>
      <c r="K299" s="33" t="n">
        <v>706.56</v>
      </c>
      <c r="L299" s="33" t="n">
        <v>30.91</v>
      </c>
      <c r="M299" s="33" t="n">
        <v>14.13</v>
      </c>
      <c r="N299" s="33" t="n">
        <v>353.28</v>
      </c>
      <c r="O299" s="33" t="n">
        <v>10</v>
      </c>
      <c r="P299" s="33" t="n">
        <v>3</v>
      </c>
      <c r="Q299" s="33" t="n">
        <f aca="false">SUM(K299:P299)</f>
        <v>1117.88</v>
      </c>
      <c r="R299" s="34" t="s">
        <v>543</v>
      </c>
      <c r="S299" s="35"/>
    </row>
    <row r="300" s="55" customFormat="true" ht="23" hidden="false" customHeight="true" outlineLevel="0" collapsed="false">
      <c r="A300" s="24" t="n">
        <v>295</v>
      </c>
      <c r="B300" s="30" t="s">
        <v>675</v>
      </c>
      <c r="C300" s="30" t="str">
        <f aca="false">IF(MOD(MID(E300,17,1),2)=1,"男","女")</f>
        <v>女</v>
      </c>
      <c r="D300" s="27" t="n">
        <v>44</v>
      </c>
      <c r="E300" s="36" t="s">
        <v>676</v>
      </c>
      <c r="F300" s="37" t="s">
        <v>24</v>
      </c>
      <c r="G300" s="30" t="s">
        <v>90</v>
      </c>
      <c r="H300" s="37" t="s">
        <v>632</v>
      </c>
      <c r="I300" s="32" t="n">
        <v>1820</v>
      </c>
      <c r="J300" s="32" t="n">
        <v>1820</v>
      </c>
      <c r="K300" s="33" t="n">
        <v>706.56</v>
      </c>
      <c r="L300" s="33" t="n">
        <v>30.91</v>
      </c>
      <c r="M300" s="33" t="n">
        <v>14.13</v>
      </c>
      <c r="N300" s="33" t="n">
        <v>353.28</v>
      </c>
      <c r="O300" s="33" t="n">
        <v>10</v>
      </c>
      <c r="P300" s="33" t="n">
        <v>3</v>
      </c>
      <c r="Q300" s="33" t="n">
        <f aca="false">SUM(K300:P300)</f>
        <v>1117.88</v>
      </c>
      <c r="R300" s="34" t="s">
        <v>543</v>
      </c>
      <c r="S300" s="35"/>
    </row>
    <row r="301" s="55" customFormat="true" ht="23" hidden="false" customHeight="true" outlineLevel="0" collapsed="false">
      <c r="A301" s="24" t="n">
        <v>296</v>
      </c>
      <c r="B301" s="30" t="s">
        <v>677</v>
      </c>
      <c r="C301" s="30" t="str">
        <f aca="false">IF(MOD(MID(E301,17,1),2)=1,"男","女")</f>
        <v>女</v>
      </c>
      <c r="D301" s="27" t="n">
        <v>47</v>
      </c>
      <c r="E301" s="36" t="s">
        <v>376</v>
      </c>
      <c r="F301" s="37" t="s">
        <v>50</v>
      </c>
      <c r="G301" s="30" t="s">
        <v>25</v>
      </c>
      <c r="H301" s="37" t="s">
        <v>643</v>
      </c>
      <c r="I301" s="32" t="n">
        <v>1820</v>
      </c>
      <c r="J301" s="32" t="n">
        <v>1820</v>
      </c>
      <c r="K301" s="33" t="n">
        <v>706.56</v>
      </c>
      <c r="L301" s="33" t="n">
        <v>30.91</v>
      </c>
      <c r="M301" s="33" t="n">
        <v>14.13</v>
      </c>
      <c r="N301" s="33" t="n">
        <v>353.28</v>
      </c>
      <c r="O301" s="33" t="n">
        <v>10</v>
      </c>
      <c r="P301" s="33" t="n">
        <v>3</v>
      </c>
      <c r="Q301" s="33" t="n">
        <f aca="false">SUM(K301:P301)</f>
        <v>1117.88</v>
      </c>
      <c r="R301" s="34" t="s">
        <v>543</v>
      </c>
      <c r="S301" s="35"/>
    </row>
    <row r="302" s="55" customFormat="true" ht="23" hidden="false" customHeight="true" outlineLevel="0" collapsed="false">
      <c r="A302" s="24" t="n">
        <v>297</v>
      </c>
      <c r="B302" s="30" t="s">
        <v>678</v>
      </c>
      <c r="C302" s="30" t="str">
        <f aca="false">IF(MOD(MID(E302,17,1),2)=1,"男","女")</f>
        <v>男</v>
      </c>
      <c r="D302" s="27" t="n">
        <v>47</v>
      </c>
      <c r="E302" s="36" t="s">
        <v>679</v>
      </c>
      <c r="F302" s="37" t="s">
        <v>24</v>
      </c>
      <c r="G302" s="30" t="s">
        <v>25</v>
      </c>
      <c r="H302" s="37" t="s">
        <v>643</v>
      </c>
      <c r="I302" s="32" t="n">
        <v>1820</v>
      </c>
      <c r="J302" s="32" t="n">
        <v>1820</v>
      </c>
      <c r="K302" s="33" t="n">
        <v>706.56</v>
      </c>
      <c r="L302" s="33" t="n">
        <v>30.91</v>
      </c>
      <c r="M302" s="33" t="n">
        <v>14.13</v>
      </c>
      <c r="N302" s="33" t="n">
        <v>353.28</v>
      </c>
      <c r="O302" s="33" t="n">
        <v>10</v>
      </c>
      <c r="P302" s="33" t="n">
        <v>3</v>
      </c>
      <c r="Q302" s="33" t="n">
        <f aca="false">SUM(K302:P302)</f>
        <v>1117.88</v>
      </c>
      <c r="R302" s="34" t="s">
        <v>543</v>
      </c>
      <c r="S302" s="35"/>
    </row>
    <row r="303" s="55" customFormat="true" ht="23" hidden="false" customHeight="true" outlineLevel="0" collapsed="false">
      <c r="A303" s="24" t="n">
        <v>298</v>
      </c>
      <c r="B303" s="30" t="s">
        <v>680</v>
      </c>
      <c r="C303" s="30" t="str">
        <f aca="false">IF(MOD(MID(E303,17,1),2)=1,"男","女")</f>
        <v>男</v>
      </c>
      <c r="D303" s="27" t="n">
        <v>58</v>
      </c>
      <c r="E303" s="36" t="s">
        <v>385</v>
      </c>
      <c r="F303" s="37" t="s">
        <v>50</v>
      </c>
      <c r="G303" s="30" t="s">
        <v>90</v>
      </c>
      <c r="H303" s="37" t="s">
        <v>632</v>
      </c>
      <c r="I303" s="32" t="n">
        <v>1820</v>
      </c>
      <c r="J303" s="32" t="n">
        <v>1820</v>
      </c>
      <c r="K303" s="33" t="n">
        <v>706.56</v>
      </c>
      <c r="L303" s="33" t="n">
        <v>30.91</v>
      </c>
      <c r="M303" s="33" t="n">
        <v>14.13</v>
      </c>
      <c r="N303" s="33" t="n">
        <v>353.28</v>
      </c>
      <c r="O303" s="33" t="n">
        <v>10</v>
      </c>
      <c r="P303" s="33" t="n">
        <v>3</v>
      </c>
      <c r="Q303" s="33" t="n">
        <f aca="false">SUM(K303:P303)</f>
        <v>1117.88</v>
      </c>
      <c r="R303" s="34" t="s">
        <v>543</v>
      </c>
      <c r="S303" s="35"/>
    </row>
    <row r="304" s="55" customFormat="true" ht="23" hidden="false" customHeight="true" outlineLevel="0" collapsed="false">
      <c r="A304" s="24" t="n">
        <v>299</v>
      </c>
      <c r="B304" s="30" t="s">
        <v>681</v>
      </c>
      <c r="C304" s="30" t="str">
        <f aca="false">IF(MOD(MID(E304,17,1),2)=1,"男","女")</f>
        <v>男</v>
      </c>
      <c r="D304" s="27" t="n">
        <v>58</v>
      </c>
      <c r="E304" s="36" t="s">
        <v>242</v>
      </c>
      <c r="F304" s="37" t="s">
        <v>50</v>
      </c>
      <c r="G304" s="30" t="s">
        <v>25</v>
      </c>
      <c r="H304" s="37" t="s">
        <v>643</v>
      </c>
      <c r="I304" s="32" t="n">
        <v>1820</v>
      </c>
      <c r="J304" s="32" t="n">
        <v>1820</v>
      </c>
      <c r="K304" s="33" t="n">
        <v>706.56</v>
      </c>
      <c r="L304" s="33" t="n">
        <v>30.91</v>
      </c>
      <c r="M304" s="33" t="n">
        <v>14.13</v>
      </c>
      <c r="N304" s="33" t="n">
        <v>353.28</v>
      </c>
      <c r="O304" s="33" t="n">
        <v>10</v>
      </c>
      <c r="P304" s="33" t="n">
        <v>3</v>
      </c>
      <c r="Q304" s="33" t="n">
        <f aca="false">SUM(K304:P304)</f>
        <v>1117.88</v>
      </c>
      <c r="R304" s="34" t="s">
        <v>543</v>
      </c>
      <c r="S304" s="35"/>
    </row>
    <row r="305" s="55" customFormat="true" ht="23" hidden="false" customHeight="true" outlineLevel="0" collapsed="false">
      <c r="A305" s="24" t="n">
        <v>300</v>
      </c>
      <c r="B305" s="30" t="s">
        <v>682</v>
      </c>
      <c r="C305" s="30" t="str">
        <f aca="false">IF(MOD(MID(E305,17,1),2)=1,"男","女")</f>
        <v>男</v>
      </c>
      <c r="D305" s="27" t="n">
        <v>58</v>
      </c>
      <c r="E305" s="36" t="s">
        <v>683</v>
      </c>
      <c r="F305" s="37" t="s">
        <v>50</v>
      </c>
      <c r="G305" s="30" t="s">
        <v>90</v>
      </c>
      <c r="H305" s="37" t="s">
        <v>632</v>
      </c>
      <c r="I305" s="32" t="n">
        <v>1820</v>
      </c>
      <c r="J305" s="32" t="n">
        <v>1820</v>
      </c>
      <c r="K305" s="33" t="n">
        <v>706.56</v>
      </c>
      <c r="L305" s="33" t="n">
        <v>30.91</v>
      </c>
      <c r="M305" s="33" t="n">
        <v>14.13</v>
      </c>
      <c r="N305" s="33" t="n">
        <v>353.28</v>
      </c>
      <c r="O305" s="33" t="n">
        <v>10</v>
      </c>
      <c r="P305" s="33" t="n">
        <v>3</v>
      </c>
      <c r="Q305" s="33" t="n">
        <f aca="false">SUM(K305:P305)</f>
        <v>1117.88</v>
      </c>
      <c r="R305" s="34" t="s">
        <v>543</v>
      </c>
      <c r="S305" s="35"/>
    </row>
    <row r="306" s="55" customFormat="true" ht="23" hidden="false" customHeight="true" outlineLevel="0" collapsed="false">
      <c r="A306" s="24" t="n">
        <v>301</v>
      </c>
      <c r="B306" s="30" t="s">
        <v>684</v>
      </c>
      <c r="C306" s="30" t="str">
        <f aca="false">IF(MOD(MID(E306,17,1),2)=1,"男","女")</f>
        <v>女</v>
      </c>
      <c r="D306" s="27" t="n">
        <v>35</v>
      </c>
      <c r="E306" s="36" t="s">
        <v>685</v>
      </c>
      <c r="F306" s="37" t="s">
        <v>24</v>
      </c>
      <c r="G306" s="30" t="s">
        <v>25</v>
      </c>
      <c r="H306" s="37" t="s">
        <v>102</v>
      </c>
      <c r="I306" s="32" t="n">
        <v>1820</v>
      </c>
      <c r="J306" s="32" t="n">
        <v>1820</v>
      </c>
      <c r="K306" s="33" t="n">
        <v>706.56</v>
      </c>
      <c r="L306" s="33" t="n">
        <v>30.91</v>
      </c>
      <c r="M306" s="33" t="n">
        <v>14.13</v>
      </c>
      <c r="N306" s="33" t="n">
        <v>353.28</v>
      </c>
      <c r="O306" s="33" t="n">
        <v>10</v>
      </c>
      <c r="P306" s="33" t="n">
        <v>3</v>
      </c>
      <c r="Q306" s="33" t="n">
        <f aca="false">SUM(K306:P306)</f>
        <v>1117.88</v>
      </c>
      <c r="R306" s="34" t="s">
        <v>543</v>
      </c>
      <c r="S306" s="35"/>
    </row>
    <row r="307" s="55" customFormat="true" ht="23" hidden="false" customHeight="true" outlineLevel="0" collapsed="false">
      <c r="A307" s="24" t="n">
        <v>302</v>
      </c>
      <c r="B307" s="30" t="s">
        <v>686</v>
      </c>
      <c r="C307" s="30" t="str">
        <f aca="false">IF(MOD(MID(E307,17,1),2)=1,"男","女")</f>
        <v>男</v>
      </c>
      <c r="D307" s="27" t="n">
        <v>59</v>
      </c>
      <c r="E307" s="36" t="s">
        <v>687</v>
      </c>
      <c r="F307" s="37" t="s">
        <v>50</v>
      </c>
      <c r="G307" s="30" t="s">
        <v>25</v>
      </c>
      <c r="H307" s="37" t="s">
        <v>102</v>
      </c>
      <c r="I307" s="32" t="n">
        <v>1820</v>
      </c>
      <c r="J307" s="32" t="n">
        <v>1820</v>
      </c>
      <c r="K307" s="33" t="n">
        <v>706.56</v>
      </c>
      <c r="L307" s="33" t="n">
        <v>30.91</v>
      </c>
      <c r="M307" s="33" t="n">
        <v>14.13</v>
      </c>
      <c r="N307" s="33" t="n">
        <v>353.28</v>
      </c>
      <c r="O307" s="33" t="n">
        <v>10</v>
      </c>
      <c r="P307" s="33" t="n">
        <v>3</v>
      </c>
      <c r="Q307" s="33" t="n">
        <f aca="false">SUM(K307:P307)</f>
        <v>1117.88</v>
      </c>
      <c r="R307" s="34" t="s">
        <v>543</v>
      </c>
      <c r="S307" s="35"/>
    </row>
    <row r="308" s="55" customFormat="true" ht="23" hidden="false" customHeight="true" outlineLevel="0" collapsed="false">
      <c r="A308" s="24" t="n">
        <v>303</v>
      </c>
      <c r="B308" s="30" t="s">
        <v>688</v>
      </c>
      <c r="C308" s="30" t="str">
        <f aca="false">IF(MOD(MID(E308,17,1),2)=1,"男","女")</f>
        <v>男</v>
      </c>
      <c r="D308" s="27" t="n">
        <v>57</v>
      </c>
      <c r="E308" s="36" t="s">
        <v>634</v>
      </c>
      <c r="F308" s="37" t="s">
        <v>50</v>
      </c>
      <c r="G308" s="30" t="s">
        <v>25</v>
      </c>
      <c r="H308" s="37" t="s">
        <v>643</v>
      </c>
      <c r="I308" s="32" t="n">
        <v>1820</v>
      </c>
      <c r="J308" s="32" t="n">
        <v>1820</v>
      </c>
      <c r="K308" s="33" t="n">
        <v>706.56</v>
      </c>
      <c r="L308" s="33" t="n">
        <v>30.91</v>
      </c>
      <c r="M308" s="33" t="n">
        <v>14.13</v>
      </c>
      <c r="N308" s="33" t="n">
        <v>353.28</v>
      </c>
      <c r="O308" s="33" t="n">
        <v>10</v>
      </c>
      <c r="P308" s="33" t="n">
        <v>3</v>
      </c>
      <c r="Q308" s="33" t="n">
        <f aca="false">SUM(K308:P308)</f>
        <v>1117.88</v>
      </c>
      <c r="R308" s="34" t="s">
        <v>543</v>
      </c>
      <c r="S308" s="35"/>
    </row>
    <row r="309" s="55" customFormat="true" ht="23" hidden="false" customHeight="true" outlineLevel="0" collapsed="false">
      <c r="A309" s="24" t="n">
        <v>304</v>
      </c>
      <c r="B309" s="30" t="s">
        <v>689</v>
      </c>
      <c r="C309" s="30" t="str">
        <f aca="false">IF(MOD(MID(E309,17,1),2)=1,"男","女")</f>
        <v>女</v>
      </c>
      <c r="D309" s="27" t="n">
        <v>48</v>
      </c>
      <c r="E309" s="36" t="s">
        <v>690</v>
      </c>
      <c r="F309" s="37" t="s">
        <v>50</v>
      </c>
      <c r="G309" s="30" t="s">
        <v>25</v>
      </c>
      <c r="H309" s="37" t="s">
        <v>643</v>
      </c>
      <c r="I309" s="32" t="n">
        <v>1820</v>
      </c>
      <c r="J309" s="32" t="n">
        <v>1820</v>
      </c>
      <c r="K309" s="33" t="n">
        <v>706.56</v>
      </c>
      <c r="L309" s="33" t="n">
        <v>30.91</v>
      </c>
      <c r="M309" s="33" t="n">
        <v>14.13</v>
      </c>
      <c r="N309" s="33" t="n">
        <v>353.28</v>
      </c>
      <c r="O309" s="33" t="n">
        <v>10</v>
      </c>
      <c r="P309" s="33" t="n">
        <v>3</v>
      </c>
      <c r="Q309" s="33" t="n">
        <f aca="false">SUM(K309:P309)</f>
        <v>1117.88</v>
      </c>
      <c r="R309" s="34" t="s">
        <v>543</v>
      </c>
      <c r="S309" s="35"/>
    </row>
    <row r="310" s="55" customFormat="true" ht="23" hidden="false" customHeight="true" outlineLevel="0" collapsed="false">
      <c r="A310" s="24" t="n">
        <v>305</v>
      </c>
      <c r="B310" s="30" t="s">
        <v>691</v>
      </c>
      <c r="C310" s="30" t="str">
        <f aca="false">IF(MOD(MID(E310,17,1),2)=1,"男","女")</f>
        <v>男</v>
      </c>
      <c r="D310" s="27" t="n">
        <v>58</v>
      </c>
      <c r="E310" s="36" t="s">
        <v>692</v>
      </c>
      <c r="F310" s="37" t="s">
        <v>50</v>
      </c>
      <c r="G310" s="30" t="s">
        <v>25</v>
      </c>
      <c r="H310" s="37" t="s">
        <v>643</v>
      </c>
      <c r="I310" s="32" t="n">
        <v>1820</v>
      </c>
      <c r="J310" s="32" t="n">
        <v>1820</v>
      </c>
      <c r="K310" s="33" t="n">
        <v>706.56</v>
      </c>
      <c r="L310" s="33" t="n">
        <v>30.91</v>
      </c>
      <c r="M310" s="33" t="n">
        <v>14.13</v>
      </c>
      <c r="N310" s="33" t="n">
        <v>353.28</v>
      </c>
      <c r="O310" s="33" t="n">
        <v>10</v>
      </c>
      <c r="P310" s="33" t="n">
        <v>3</v>
      </c>
      <c r="Q310" s="33" t="n">
        <f aca="false">SUM(K310:P310)</f>
        <v>1117.88</v>
      </c>
      <c r="R310" s="34" t="s">
        <v>543</v>
      </c>
      <c r="S310" s="35"/>
    </row>
    <row r="311" s="55" customFormat="true" ht="23" hidden="false" customHeight="true" outlineLevel="0" collapsed="false">
      <c r="A311" s="24" t="n">
        <v>306</v>
      </c>
      <c r="B311" s="30" t="s">
        <v>693</v>
      </c>
      <c r="C311" s="30" t="str">
        <f aca="false">IF(MOD(MID(E311,17,1),2)=1,"男","女")</f>
        <v>女</v>
      </c>
      <c r="D311" s="27" t="n">
        <v>48</v>
      </c>
      <c r="E311" s="36" t="s">
        <v>694</v>
      </c>
      <c r="F311" s="37" t="s">
        <v>50</v>
      </c>
      <c r="G311" s="30" t="s">
        <v>30</v>
      </c>
      <c r="H311" s="37" t="s">
        <v>655</v>
      </c>
      <c r="I311" s="32" t="n">
        <v>1820</v>
      </c>
      <c r="J311" s="32" t="n">
        <v>1820</v>
      </c>
      <c r="K311" s="33" t="n">
        <v>706.56</v>
      </c>
      <c r="L311" s="33" t="n">
        <v>30.91</v>
      </c>
      <c r="M311" s="33" t="n">
        <v>14.13</v>
      </c>
      <c r="N311" s="33" t="n">
        <v>353.28</v>
      </c>
      <c r="O311" s="33" t="n">
        <v>10</v>
      </c>
      <c r="P311" s="33" t="n">
        <v>3</v>
      </c>
      <c r="Q311" s="33" t="n">
        <f aca="false">SUM(K311:P311)</f>
        <v>1117.88</v>
      </c>
      <c r="R311" s="34" t="s">
        <v>543</v>
      </c>
      <c r="S311" s="35"/>
    </row>
    <row r="312" s="55" customFormat="true" ht="23" hidden="false" customHeight="true" outlineLevel="0" collapsed="false">
      <c r="A312" s="24" t="n">
        <v>307</v>
      </c>
      <c r="B312" s="30" t="s">
        <v>695</v>
      </c>
      <c r="C312" s="30" t="str">
        <f aca="false">IF(MOD(MID(E312,17,1),2)=1,"男","女")</f>
        <v>男</v>
      </c>
      <c r="D312" s="27" t="n">
        <v>59</v>
      </c>
      <c r="E312" s="36" t="s">
        <v>310</v>
      </c>
      <c r="F312" s="37" t="s">
        <v>50</v>
      </c>
      <c r="G312" s="30" t="s">
        <v>25</v>
      </c>
      <c r="H312" s="37" t="s">
        <v>643</v>
      </c>
      <c r="I312" s="32" t="n">
        <v>1820</v>
      </c>
      <c r="J312" s="32" t="n">
        <v>1820</v>
      </c>
      <c r="K312" s="33" t="n">
        <v>706.56</v>
      </c>
      <c r="L312" s="33" t="n">
        <v>30.91</v>
      </c>
      <c r="M312" s="33" t="n">
        <v>14.13</v>
      </c>
      <c r="N312" s="33" t="n">
        <v>353.28</v>
      </c>
      <c r="O312" s="33" t="n">
        <v>10</v>
      </c>
      <c r="P312" s="33" t="n">
        <v>3</v>
      </c>
      <c r="Q312" s="33" t="n">
        <f aca="false">SUM(K312:P312)</f>
        <v>1117.88</v>
      </c>
      <c r="R312" s="34" t="s">
        <v>543</v>
      </c>
      <c r="S312" s="35"/>
    </row>
    <row r="313" s="55" customFormat="true" ht="23" hidden="false" customHeight="true" outlineLevel="0" collapsed="false">
      <c r="A313" s="24" t="n">
        <v>308</v>
      </c>
      <c r="B313" s="30" t="s">
        <v>696</v>
      </c>
      <c r="C313" s="30" t="str">
        <f aca="false">IF(MOD(MID(E313,17,1),2)=1,"男","女")</f>
        <v>女</v>
      </c>
      <c r="D313" s="27" t="n">
        <v>48</v>
      </c>
      <c r="E313" s="36" t="s">
        <v>697</v>
      </c>
      <c r="F313" s="37" t="s">
        <v>50</v>
      </c>
      <c r="G313" s="30" t="s">
        <v>90</v>
      </c>
      <c r="H313" s="37" t="s">
        <v>632</v>
      </c>
      <c r="I313" s="32" t="n">
        <v>1820</v>
      </c>
      <c r="J313" s="32" t="n">
        <v>1820</v>
      </c>
      <c r="K313" s="33" t="n">
        <v>706.56</v>
      </c>
      <c r="L313" s="33" t="n">
        <v>30.91</v>
      </c>
      <c r="M313" s="33" t="n">
        <v>14.13</v>
      </c>
      <c r="N313" s="33" t="n">
        <v>353.28</v>
      </c>
      <c r="O313" s="33" t="n">
        <v>10</v>
      </c>
      <c r="P313" s="33" t="n">
        <v>3</v>
      </c>
      <c r="Q313" s="33" t="n">
        <f aca="false">SUM(K313:P313)</f>
        <v>1117.88</v>
      </c>
      <c r="R313" s="34" t="s">
        <v>543</v>
      </c>
      <c r="S313" s="35"/>
    </row>
    <row r="314" s="55" customFormat="true" ht="23" hidden="false" customHeight="true" outlineLevel="0" collapsed="false">
      <c r="A314" s="24" t="n">
        <v>309</v>
      </c>
      <c r="B314" s="30" t="s">
        <v>698</v>
      </c>
      <c r="C314" s="30" t="str">
        <f aca="false">IF(MOD(MID(E314,17,1),2)=1,"男","女")</f>
        <v>男</v>
      </c>
      <c r="D314" s="27" t="n">
        <v>59</v>
      </c>
      <c r="E314" s="36" t="s">
        <v>699</v>
      </c>
      <c r="F314" s="37" t="s">
        <v>50</v>
      </c>
      <c r="G314" s="30" t="s">
        <v>90</v>
      </c>
      <c r="H314" s="37" t="s">
        <v>632</v>
      </c>
      <c r="I314" s="32" t="n">
        <v>1820</v>
      </c>
      <c r="J314" s="32" t="n">
        <v>1820</v>
      </c>
      <c r="K314" s="33" t="n">
        <v>706.56</v>
      </c>
      <c r="L314" s="33" t="n">
        <v>30.91</v>
      </c>
      <c r="M314" s="33" t="n">
        <v>14.13</v>
      </c>
      <c r="N314" s="33" t="n">
        <v>353.28</v>
      </c>
      <c r="O314" s="33" t="n">
        <v>10</v>
      </c>
      <c r="P314" s="33" t="n">
        <v>3</v>
      </c>
      <c r="Q314" s="33" t="n">
        <f aca="false">SUM(K314:P314)</f>
        <v>1117.88</v>
      </c>
      <c r="R314" s="34" t="s">
        <v>543</v>
      </c>
      <c r="S314" s="35"/>
    </row>
    <row r="315" s="55" customFormat="true" ht="23" hidden="false" customHeight="true" outlineLevel="0" collapsed="false">
      <c r="A315" s="24" t="n">
        <v>310</v>
      </c>
      <c r="B315" s="30" t="s">
        <v>700</v>
      </c>
      <c r="C315" s="30" t="str">
        <f aca="false">IF(MOD(MID(E315,17,1),2)=1,"男","女")</f>
        <v>男</v>
      </c>
      <c r="D315" s="27" t="n">
        <v>59</v>
      </c>
      <c r="E315" s="36" t="s">
        <v>701</v>
      </c>
      <c r="F315" s="37" t="s">
        <v>50</v>
      </c>
      <c r="G315" s="30" t="s">
        <v>40</v>
      </c>
      <c r="H315" s="37" t="s">
        <v>580</v>
      </c>
      <c r="I315" s="32" t="n">
        <v>1820</v>
      </c>
      <c r="J315" s="32" t="n">
        <v>1820</v>
      </c>
      <c r="K315" s="33" t="n">
        <v>706.56</v>
      </c>
      <c r="L315" s="33" t="n">
        <v>30.91</v>
      </c>
      <c r="M315" s="33" t="n">
        <v>14.13</v>
      </c>
      <c r="N315" s="33" t="n">
        <v>353.28</v>
      </c>
      <c r="O315" s="33" t="n">
        <v>10</v>
      </c>
      <c r="P315" s="33" t="n">
        <v>3</v>
      </c>
      <c r="Q315" s="33" t="n">
        <f aca="false">SUM(K315:P315)</f>
        <v>1117.88</v>
      </c>
      <c r="R315" s="34" t="s">
        <v>543</v>
      </c>
      <c r="S315" s="35"/>
    </row>
    <row r="316" s="55" customFormat="true" ht="23" hidden="false" customHeight="true" outlineLevel="0" collapsed="false">
      <c r="A316" s="24" t="n">
        <v>311</v>
      </c>
      <c r="B316" s="30" t="s">
        <v>702</v>
      </c>
      <c r="C316" s="30" t="str">
        <f aca="false">IF(MOD(MID(E316,17,1),2)=1,"男","女")</f>
        <v>女</v>
      </c>
      <c r="D316" s="27" t="n">
        <v>45</v>
      </c>
      <c r="E316" s="36" t="s">
        <v>703</v>
      </c>
      <c r="F316" s="44" t="s">
        <v>59</v>
      </c>
      <c r="G316" s="30" t="s">
        <v>40</v>
      </c>
      <c r="H316" s="37" t="s">
        <v>580</v>
      </c>
      <c r="I316" s="32" t="n">
        <v>1820</v>
      </c>
      <c r="J316" s="32" t="n">
        <v>1820</v>
      </c>
      <c r="K316" s="33" t="n">
        <v>706.56</v>
      </c>
      <c r="L316" s="33" t="n">
        <v>30.91</v>
      </c>
      <c r="M316" s="33" t="n">
        <v>14.13</v>
      </c>
      <c r="N316" s="33" t="n">
        <v>353.28</v>
      </c>
      <c r="O316" s="33" t="n">
        <v>10</v>
      </c>
      <c r="P316" s="33" t="n">
        <v>3</v>
      </c>
      <c r="Q316" s="33" t="n">
        <f aca="false">SUM(K316:P316)</f>
        <v>1117.88</v>
      </c>
      <c r="R316" s="34" t="s">
        <v>543</v>
      </c>
      <c r="S316" s="35"/>
    </row>
    <row r="317" s="55" customFormat="true" ht="23" hidden="false" customHeight="true" outlineLevel="0" collapsed="false">
      <c r="A317" s="24" t="n">
        <v>312</v>
      </c>
      <c r="B317" s="30" t="s">
        <v>704</v>
      </c>
      <c r="C317" s="30" t="str">
        <f aca="false">IF(MOD(MID(E317,17,1),2)=1,"男","女")</f>
        <v>女</v>
      </c>
      <c r="D317" s="27" t="n">
        <v>43</v>
      </c>
      <c r="E317" s="36" t="s">
        <v>705</v>
      </c>
      <c r="F317" s="44" t="s">
        <v>59</v>
      </c>
      <c r="G317" s="30" t="s">
        <v>25</v>
      </c>
      <c r="H317" s="37" t="s">
        <v>643</v>
      </c>
      <c r="I317" s="32" t="n">
        <v>1820</v>
      </c>
      <c r="J317" s="32" t="n">
        <v>1820</v>
      </c>
      <c r="K317" s="33" t="n">
        <v>706.56</v>
      </c>
      <c r="L317" s="33" t="n">
        <v>30.91</v>
      </c>
      <c r="M317" s="33" t="n">
        <v>14.13</v>
      </c>
      <c r="N317" s="33" t="n">
        <v>353.28</v>
      </c>
      <c r="O317" s="33" t="n">
        <v>10</v>
      </c>
      <c r="P317" s="33" t="n">
        <v>3</v>
      </c>
      <c r="Q317" s="33" t="n">
        <f aca="false">SUM(K317:P317)</f>
        <v>1117.88</v>
      </c>
      <c r="R317" s="34" t="s">
        <v>543</v>
      </c>
      <c r="S317" s="35"/>
    </row>
    <row r="318" s="55" customFormat="true" ht="23" hidden="false" customHeight="true" outlineLevel="0" collapsed="false">
      <c r="A318" s="24" t="n">
        <v>313</v>
      </c>
      <c r="B318" s="30" t="s">
        <v>706</v>
      </c>
      <c r="C318" s="30" t="str">
        <f aca="false">IF(MOD(MID(E318,17,1),2)=1,"男","女")</f>
        <v>男</v>
      </c>
      <c r="D318" s="27" t="n">
        <v>57</v>
      </c>
      <c r="E318" s="36" t="s">
        <v>707</v>
      </c>
      <c r="F318" s="37" t="s">
        <v>86</v>
      </c>
      <c r="G318" s="30" t="s">
        <v>25</v>
      </c>
      <c r="H318" s="37" t="s">
        <v>708</v>
      </c>
      <c r="I318" s="32" t="n">
        <v>1820</v>
      </c>
      <c r="J318" s="32" t="n">
        <v>1820</v>
      </c>
      <c r="K318" s="33" t="n">
        <v>706.56</v>
      </c>
      <c r="L318" s="33" t="n">
        <v>30.91</v>
      </c>
      <c r="M318" s="33" t="n">
        <v>14.13</v>
      </c>
      <c r="N318" s="33" t="n">
        <v>353.28</v>
      </c>
      <c r="O318" s="33" t="n">
        <v>10</v>
      </c>
      <c r="P318" s="33" t="n">
        <v>3</v>
      </c>
      <c r="Q318" s="33" t="n">
        <f aca="false">SUM(K318:P318)</f>
        <v>1117.88</v>
      </c>
      <c r="R318" s="34" t="s">
        <v>543</v>
      </c>
      <c r="S318" s="35"/>
    </row>
    <row r="319" s="55" customFormat="true" ht="23" hidden="false" customHeight="true" outlineLevel="0" collapsed="false">
      <c r="A319" s="24" t="n">
        <v>314</v>
      </c>
      <c r="B319" s="30" t="s">
        <v>709</v>
      </c>
      <c r="C319" s="30" t="str">
        <f aca="false">IF(MOD(MID(E319,17,1),2)=1,"男","女")</f>
        <v>女</v>
      </c>
      <c r="D319" s="27" t="n">
        <v>46</v>
      </c>
      <c r="E319" s="36" t="s">
        <v>710</v>
      </c>
      <c r="F319" s="44" t="s">
        <v>59</v>
      </c>
      <c r="G319" s="30" t="s">
        <v>25</v>
      </c>
      <c r="H319" s="37" t="s">
        <v>643</v>
      </c>
      <c r="I319" s="32" t="n">
        <v>1820</v>
      </c>
      <c r="J319" s="32" t="n">
        <v>1820</v>
      </c>
      <c r="K319" s="33" t="n">
        <v>706.56</v>
      </c>
      <c r="L319" s="33" t="n">
        <v>30.91</v>
      </c>
      <c r="M319" s="33" t="n">
        <v>14.13</v>
      </c>
      <c r="N319" s="33" t="n">
        <v>353.28</v>
      </c>
      <c r="O319" s="33" t="n">
        <v>10</v>
      </c>
      <c r="P319" s="33" t="n">
        <v>3</v>
      </c>
      <c r="Q319" s="33" t="n">
        <f aca="false">SUM(K319:P319)</f>
        <v>1117.88</v>
      </c>
      <c r="R319" s="34" t="s">
        <v>543</v>
      </c>
      <c r="S319" s="35"/>
    </row>
    <row r="320" s="55" customFormat="true" ht="23" hidden="false" customHeight="true" outlineLevel="0" collapsed="false">
      <c r="A320" s="24" t="n">
        <v>315</v>
      </c>
      <c r="B320" s="30" t="s">
        <v>711</v>
      </c>
      <c r="C320" s="30" t="str">
        <f aca="false">IF(MOD(MID(E320,17,1),2)=1,"男","女")</f>
        <v>女</v>
      </c>
      <c r="D320" s="27" t="n">
        <v>48</v>
      </c>
      <c r="E320" s="36" t="s">
        <v>413</v>
      </c>
      <c r="F320" s="37" t="s">
        <v>50</v>
      </c>
      <c r="G320" s="30" t="s">
        <v>25</v>
      </c>
      <c r="H320" s="37" t="s">
        <v>643</v>
      </c>
      <c r="I320" s="32" t="n">
        <v>1820</v>
      </c>
      <c r="J320" s="32" t="n">
        <v>1820</v>
      </c>
      <c r="K320" s="33" t="n">
        <v>706.56</v>
      </c>
      <c r="L320" s="33" t="n">
        <v>30.91</v>
      </c>
      <c r="M320" s="33" t="n">
        <v>14.13</v>
      </c>
      <c r="N320" s="33" t="n">
        <v>353.28</v>
      </c>
      <c r="O320" s="33" t="n">
        <v>10</v>
      </c>
      <c r="P320" s="33" t="n">
        <v>3</v>
      </c>
      <c r="Q320" s="33" t="n">
        <f aca="false">SUM(K320:P320)</f>
        <v>1117.88</v>
      </c>
      <c r="R320" s="34" t="s">
        <v>543</v>
      </c>
      <c r="S320" s="35"/>
    </row>
    <row r="321" s="55" customFormat="true" ht="23" hidden="false" customHeight="true" outlineLevel="0" collapsed="false">
      <c r="A321" s="24" t="n">
        <v>316</v>
      </c>
      <c r="B321" s="30" t="s">
        <v>712</v>
      </c>
      <c r="C321" s="30" t="str">
        <f aca="false">IF(MOD(MID(E321,17,1),2)=1,"男","女")</f>
        <v>女</v>
      </c>
      <c r="D321" s="27" t="n">
        <v>46</v>
      </c>
      <c r="E321" s="36" t="s">
        <v>705</v>
      </c>
      <c r="F321" s="37" t="s">
        <v>50</v>
      </c>
      <c r="G321" s="30" t="s">
        <v>90</v>
      </c>
      <c r="H321" s="37" t="s">
        <v>632</v>
      </c>
      <c r="I321" s="32" t="n">
        <v>1820</v>
      </c>
      <c r="J321" s="32" t="n">
        <v>1820</v>
      </c>
      <c r="K321" s="33" t="n">
        <v>706.56</v>
      </c>
      <c r="L321" s="33" t="n">
        <v>30.91</v>
      </c>
      <c r="M321" s="33" t="n">
        <v>14.13</v>
      </c>
      <c r="N321" s="33" t="n">
        <v>353.28</v>
      </c>
      <c r="O321" s="33" t="n">
        <v>10</v>
      </c>
      <c r="P321" s="33" t="n">
        <v>3</v>
      </c>
      <c r="Q321" s="33" t="n">
        <f aca="false">SUM(K321:P321)</f>
        <v>1117.88</v>
      </c>
      <c r="R321" s="34" t="s">
        <v>543</v>
      </c>
      <c r="S321" s="35"/>
    </row>
    <row r="322" s="55" customFormat="true" ht="23" hidden="false" customHeight="true" outlineLevel="0" collapsed="false">
      <c r="A322" s="24" t="n">
        <v>317</v>
      </c>
      <c r="B322" s="30" t="s">
        <v>713</v>
      </c>
      <c r="C322" s="30" t="str">
        <f aca="false">IF(MOD(MID(E322,17,1),2)=1,"男","女")</f>
        <v>女</v>
      </c>
      <c r="D322" s="27" t="n">
        <v>32</v>
      </c>
      <c r="E322" s="36" t="s">
        <v>714</v>
      </c>
      <c r="F322" s="37" t="s">
        <v>46</v>
      </c>
      <c r="G322" s="30" t="s">
        <v>30</v>
      </c>
      <c r="H322" s="37" t="s">
        <v>640</v>
      </c>
      <c r="I322" s="32" t="n">
        <v>1820</v>
      </c>
      <c r="J322" s="32" t="n">
        <v>1820</v>
      </c>
      <c r="K322" s="33" t="n">
        <v>706.56</v>
      </c>
      <c r="L322" s="33" t="n">
        <v>30.91</v>
      </c>
      <c r="M322" s="33" t="n">
        <v>14.13</v>
      </c>
      <c r="N322" s="33" t="n">
        <v>353.28</v>
      </c>
      <c r="O322" s="33" t="n">
        <v>10</v>
      </c>
      <c r="P322" s="33" t="n">
        <v>3</v>
      </c>
      <c r="Q322" s="33" t="n">
        <f aca="false">SUM(K322:P322)</f>
        <v>1117.88</v>
      </c>
      <c r="R322" s="34" t="s">
        <v>543</v>
      </c>
      <c r="S322" s="35"/>
    </row>
    <row r="323" s="55" customFormat="true" ht="23" hidden="false" customHeight="true" outlineLevel="0" collapsed="false">
      <c r="A323" s="24" t="n">
        <v>318</v>
      </c>
      <c r="B323" s="30" t="s">
        <v>715</v>
      </c>
      <c r="C323" s="30" t="str">
        <f aca="false">IF(MOD(MID(E323,17,1),2)=1,"男","女")</f>
        <v>女</v>
      </c>
      <c r="D323" s="27" t="n">
        <v>33</v>
      </c>
      <c r="E323" s="36" t="s">
        <v>716</v>
      </c>
      <c r="F323" s="37" t="s">
        <v>24</v>
      </c>
      <c r="G323" s="30" t="s">
        <v>25</v>
      </c>
      <c r="H323" s="37" t="s">
        <v>643</v>
      </c>
      <c r="I323" s="32" t="n">
        <v>1820</v>
      </c>
      <c r="J323" s="32" t="n">
        <v>1820</v>
      </c>
      <c r="K323" s="33" t="n">
        <v>706.56</v>
      </c>
      <c r="L323" s="33" t="n">
        <v>30.91</v>
      </c>
      <c r="M323" s="33" t="n">
        <v>14.13</v>
      </c>
      <c r="N323" s="33" t="n">
        <v>353.28</v>
      </c>
      <c r="O323" s="33" t="n">
        <v>10</v>
      </c>
      <c r="P323" s="33" t="n">
        <v>3</v>
      </c>
      <c r="Q323" s="33" t="n">
        <f aca="false">SUM(K323:P323)</f>
        <v>1117.88</v>
      </c>
      <c r="R323" s="34" t="s">
        <v>543</v>
      </c>
      <c r="S323" s="35"/>
    </row>
    <row r="324" s="55" customFormat="true" ht="23" hidden="false" customHeight="true" outlineLevel="0" collapsed="false">
      <c r="A324" s="24" t="n">
        <v>319</v>
      </c>
      <c r="B324" s="30" t="s">
        <v>717</v>
      </c>
      <c r="C324" s="30" t="s">
        <v>22</v>
      </c>
      <c r="D324" s="27" t="n">
        <v>37</v>
      </c>
      <c r="E324" s="36" t="s">
        <v>274</v>
      </c>
      <c r="F324" s="37" t="s">
        <v>86</v>
      </c>
      <c r="G324" s="30" t="s">
        <v>25</v>
      </c>
      <c r="H324" s="37" t="s">
        <v>567</v>
      </c>
      <c r="I324" s="32" t="n">
        <v>1820</v>
      </c>
      <c r="J324" s="32" t="n">
        <v>1820</v>
      </c>
      <c r="K324" s="33" t="n">
        <v>706.56</v>
      </c>
      <c r="L324" s="33" t="n">
        <v>30.91</v>
      </c>
      <c r="M324" s="33" t="n">
        <v>14.13</v>
      </c>
      <c r="N324" s="33" t="n">
        <v>353.28</v>
      </c>
      <c r="O324" s="33" t="n">
        <v>10</v>
      </c>
      <c r="P324" s="33" t="n">
        <v>3</v>
      </c>
      <c r="Q324" s="33" t="n">
        <f aca="false">SUM(K324:P324)</f>
        <v>1117.88</v>
      </c>
      <c r="R324" s="34" t="s">
        <v>543</v>
      </c>
      <c r="S324" s="35"/>
    </row>
    <row r="325" s="55" customFormat="true" ht="23" hidden="false" customHeight="true" outlineLevel="0" collapsed="false">
      <c r="A325" s="24" t="n">
        <v>320</v>
      </c>
      <c r="B325" s="30" t="s">
        <v>718</v>
      </c>
      <c r="C325" s="30" t="s">
        <v>22</v>
      </c>
      <c r="D325" s="27" t="n">
        <v>48</v>
      </c>
      <c r="E325" s="36" t="s">
        <v>508</v>
      </c>
      <c r="F325" s="44" t="s">
        <v>59</v>
      </c>
      <c r="G325" s="30" t="s">
        <v>25</v>
      </c>
      <c r="H325" s="37" t="s">
        <v>567</v>
      </c>
      <c r="I325" s="32" t="n">
        <v>1820</v>
      </c>
      <c r="J325" s="32" t="n">
        <v>1820</v>
      </c>
      <c r="K325" s="33" t="n">
        <v>706.56</v>
      </c>
      <c r="L325" s="33" t="n">
        <v>30.91</v>
      </c>
      <c r="M325" s="33" t="n">
        <v>14.13</v>
      </c>
      <c r="N325" s="33" t="n">
        <v>353.28</v>
      </c>
      <c r="O325" s="33" t="n">
        <v>10</v>
      </c>
      <c r="P325" s="33" t="n">
        <v>3</v>
      </c>
      <c r="Q325" s="33" t="n">
        <f aca="false">SUM(K325:P325)</f>
        <v>1117.88</v>
      </c>
      <c r="R325" s="34" t="s">
        <v>543</v>
      </c>
      <c r="S325" s="35"/>
    </row>
    <row r="326" s="55" customFormat="true" ht="23" hidden="false" customHeight="true" outlineLevel="0" collapsed="false">
      <c r="A326" s="24" t="n">
        <v>321</v>
      </c>
      <c r="B326" s="30" t="s">
        <v>719</v>
      </c>
      <c r="C326" s="30" t="s">
        <v>22</v>
      </c>
      <c r="D326" s="30" t="n">
        <v>32</v>
      </c>
      <c r="E326" s="36" t="s">
        <v>720</v>
      </c>
      <c r="F326" s="29" t="s">
        <v>140</v>
      </c>
      <c r="G326" s="30" t="s">
        <v>25</v>
      </c>
      <c r="H326" s="37" t="s">
        <v>93</v>
      </c>
      <c r="I326" s="32" t="n">
        <v>1820</v>
      </c>
      <c r="J326" s="32" t="n">
        <v>1820</v>
      </c>
      <c r="K326" s="33" t="n">
        <v>706.56</v>
      </c>
      <c r="L326" s="33" t="n">
        <v>30.91</v>
      </c>
      <c r="M326" s="33" t="n">
        <v>14.13</v>
      </c>
      <c r="N326" s="33" t="n">
        <v>353.28</v>
      </c>
      <c r="O326" s="33" t="n">
        <v>10</v>
      </c>
      <c r="P326" s="33" t="n">
        <v>3</v>
      </c>
      <c r="Q326" s="33" t="n">
        <f aca="false">SUM(K326:P326)</f>
        <v>1117.88</v>
      </c>
      <c r="R326" s="34" t="s">
        <v>543</v>
      </c>
      <c r="S326" s="35"/>
    </row>
    <row r="327" s="55" customFormat="true" ht="23" hidden="false" customHeight="true" outlineLevel="0" collapsed="false">
      <c r="A327" s="24" t="n">
        <v>322</v>
      </c>
      <c r="B327" s="30" t="s">
        <v>721</v>
      </c>
      <c r="C327" s="30" t="s">
        <v>22</v>
      </c>
      <c r="D327" s="30" t="n">
        <v>46</v>
      </c>
      <c r="E327" s="36" t="s">
        <v>722</v>
      </c>
      <c r="F327" s="40" t="s">
        <v>66</v>
      </c>
      <c r="G327" s="30" t="s">
        <v>25</v>
      </c>
      <c r="H327" s="37" t="s">
        <v>93</v>
      </c>
      <c r="I327" s="32" t="n">
        <v>1820</v>
      </c>
      <c r="J327" s="32" t="n">
        <v>1820</v>
      </c>
      <c r="K327" s="33" t="n">
        <v>706.56</v>
      </c>
      <c r="L327" s="33" t="n">
        <v>30.91</v>
      </c>
      <c r="M327" s="33" t="n">
        <v>14.13</v>
      </c>
      <c r="N327" s="33" t="n">
        <v>353.28</v>
      </c>
      <c r="O327" s="33" t="n">
        <v>10</v>
      </c>
      <c r="P327" s="33" t="n">
        <v>3</v>
      </c>
      <c r="Q327" s="33" t="n">
        <f aca="false">SUM(K327:P327)</f>
        <v>1117.88</v>
      </c>
      <c r="R327" s="34" t="s">
        <v>543</v>
      </c>
      <c r="S327" s="35"/>
    </row>
    <row r="328" s="55" customFormat="true" ht="23" hidden="false" customHeight="true" outlineLevel="0" collapsed="false">
      <c r="A328" s="24" t="n">
        <v>323</v>
      </c>
      <c r="B328" s="30" t="s">
        <v>723</v>
      </c>
      <c r="C328" s="30" t="s">
        <v>22</v>
      </c>
      <c r="D328" s="30" t="n">
        <v>47</v>
      </c>
      <c r="E328" s="36" t="s">
        <v>724</v>
      </c>
      <c r="F328" s="40" t="s">
        <v>66</v>
      </c>
      <c r="G328" s="30" t="s">
        <v>25</v>
      </c>
      <c r="H328" s="37" t="s">
        <v>93</v>
      </c>
      <c r="I328" s="32" t="n">
        <v>1820</v>
      </c>
      <c r="J328" s="32" t="n">
        <v>1820</v>
      </c>
      <c r="K328" s="33" t="n">
        <v>706.56</v>
      </c>
      <c r="L328" s="33" t="n">
        <v>30.91</v>
      </c>
      <c r="M328" s="33" t="n">
        <v>14.13</v>
      </c>
      <c r="N328" s="33" t="n">
        <v>353.28</v>
      </c>
      <c r="O328" s="33" t="n">
        <v>10</v>
      </c>
      <c r="P328" s="33" t="n">
        <v>3</v>
      </c>
      <c r="Q328" s="33" t="n">
        <f aca="false">SUM(K328:P328)</f>
        <v>1117.88</v>
      </c>
      <c r="R328" s="34" t="s">
        <v>543</v>
      </c>
      <c r="S328" s="35"/>
    </row>
    <row r="329" s="55" customFormat="true" ht="23" hidden="false" customHeight="true" outlineLevel="0" collapsed="false">
      <c r="A329" s="24" t="n">
        <v>324</v>
      </c>
      <c r="B329" s="30" t="s">
        <v>725</v>
      </c>
      <c r="C329" s="30" t="s">
        <v>22</v>
      </c>
      <c r="D329" s="30" t="n">
        <v>45</v>
      </c>
      <c r="E329" s="36" t="s">
        <v>726</v>
      </c>
      <c r="F329" s="29" t="s">
        <v>46</v>
      </c>
      <c r="G329" s="30" t="s">
        <v>25</v>
      </c>
      <c r="H329" s="37" t="s">
        <v>93</v>
      </c>
      <c r="I329" s="32" t="n">
        <v>1820</v>
      </c>
      <c r="J329" s="32" t="n">
        <v>1820</v>
      </c>
      <c r="K329" s="33" t="n">
        <v>706.56</v>
      </c>
      <c r="L329" s="33" t="n">
        <v>30.91</v>
      </c>
      <c r="M329" s="33" t="n">
        <v>14.13</v>
      </c>
      <c r="N329" s="33" t="n">
        <v>353.28</v>
      </c>
      <c r="O329" s="33" t="n">
        <v>10</v>
      </c>
      <c r="P329" s="33" t="n">
        <v>3</v>
      </c>
      <c r="Q329" s="33" t="n">
        <f aca="false">SUM(K329:P329)</f>
        <v>1117.88</v>
      </c>
      <c r="R329" s="34" t="s">
        <v>543</v>
      </c>
      <c r="S329" s="35"/>
    </row>
    <row r="330" s="55" customFormat="true" ht="23" hidden="false" customHeight="true" outlineLevel="0" collapsed="false">
      <c r="A330" s="24" t="n">
        <v>325</v>
      </c>
      <c r="B330" s="30" t="s">
        <v>727</v>
      </c>
      <c r="C330" s="30" t="s">
        <v>22</v>
      </c>
      <c r="D330" s="30" t="n">
        <v>29</v>
      </c>
      <c r="E330" s="36" t="s">
        <v>728</v>
      </c>
      <c r="F330" s="29" t="s">
        <v>140</v>
      </c>
      <c r="G330" s="30" t="s">
        <v>25</v>
      </c>
      <c r="H330" s="37" t="s">
        <v>208</v>
      </c>
      <c r="I330" s="32" t="n">
        <v>1820</v>
      </c>
      <c r="J330" s="32" t="n">
        <v>1820</v>
      </c>
      <c r="K330" s="33" t="n">
        <v>706.56</v>
      </c>
      <c r="L330" s="33" t="n">
        <v>30.91</v>
      </c>
      <c r="M330" s="33" t="n">
        <v>14.13</v>
      </c>
      <c r="N330" s="33" t="n">
        <v>353.28</v>
      </c>
      <c r="O330" s="33" t="n">
        <v>10</v>
      </c>
      <c r="P330" s="33" t="n">
        <v>3</v>
      </c>
      <c r="Q330" s="33" t="n">
        <f aca="false">SUM(K330:P330)</f>
        <v>1117.88</v>
      </c>
      <c r="R330" s="34" t="s">
        <v>543</v>
      </c>
      <c r="S330" s="35"/>
    </row>
    <row r="331" s="55" customFormat="true" ht="23" hidden="false" customHeight="true" outlineLevel="0" collapsed="false">
      <c r="A331" s="24" t="n">
        <v>326</v>
      </c>
      <c r="B331" s="30" t="s">
        <v>729</v>
      </c>
      <c r="C331" s="30" t="s">
        <v>22</v>
      </c>
      <c r="D331" s="30" t="n">
        <v>38</v>
      </c>
      <c r="E331" s="36" t="s">
        <v>730</v>
      </c>
      <c r="F331" s="29" t="s">
        <v>140</v>
      </c>
      <c r="G331" s="30" t="s">
        <v>25</v>
      </c>
      <c r="H331" s="37" t="s">
        <v>93</v>
      </c>
      <c r="I331" s="32" t="n">
        <v>1820</v>
      </c>
      <c r="J331" s="32" t="n">
        <v>1820</v>
      </c>
      <c r="K331" s="33" t="n">
        <v>706.56</v>
      </c>
      <c r="L331" s="33" t="n">
        <v>30.91</v>
      </c>
      <c r="M331" s="33" t="n">
        <v>14.13</v>
      </c>
      <c r="N331" s="33" t="n">
        <v>353.28</v>
      </c>
      <c r="O331" s="33" t="n">
        <v>10</v>
      </c>
      <c r="P331" s="33" t="n">
        <v>3</v>
      </c>
      <c r="Q331" s="33" t="n">
        <f aca="false">SUM(K331:P331)</f>
        <v>1117.88</v>
      </c>
      <c r="R331" s="34" t="s">
        <v>543</v>
      </c>
      <c r="S331" s="35"/>
    </row>
    <row r="332" s="55" customFormat="true" ht="23" hidden="false" customHeight="true" outlineLevel="0" collapsed="false">
      <c r="A332" s="24" t="n">
        <v>327</v>
      </c>
      <c r="B332" s="30" t="s">
        <v>731</v>
      </c>
      <c r="C332" s="30" t="s">
        <v>22</v>
      </c>
      <c r="D332" s="30" t="n">
        <v>40</v>
      </c>
      <c r="E332" s="36" t="s">
        <v>732</v>
      </c>
      <c r="F332" s="29" t="s">
        <v>46</v>
      </c>
      <c r="G332" s="30" t="s">
        <v>25</v>
      </c>
      <c r="H332" s="37" t="s">
        <v>93</v>
      </c>
      <c r="I332" s="32" t="n">
        <v>1820</v>
      </c>
      <c r="J332" s="32" t="n">
        <v>1820</v>
      </c>
      <c r="K332" s="33" t="n">
        <v>706.56</v>
      </c>
      <c r="L332" s="33" t="n">
        <v>30.91</v>
      </c>
      <c r="M332" s="33" t="n">
        <v>14.13</v>
      </c>
      <c r="N332" s="33" t="n">
        <v>353.28</v>
      </c>
      <c r="O332" s="33" t="n">
        <v>10</v>
      </c>
      <c r="P332" s="33" t="n">
        <v>3</v>
      </c>
      <c r="Q332" s="33" t="n">
        <f aca="false">SUM(K332:P332)</f>
        <v>1117.88</v>
      </c>
      <c r="R332" s="34" t="s">
        <v>543</v>
      </c>
      <c r="S332" s="35"/>
    </row>
    <row r="333" s="55" customFormat="true" ht="23" hidden="false" customHeight="true" outlineLevel="0" collapsed="false">
      <c r="A333" s="24" t="n">
        <v>328</v>
      </c>
      <c r="B333" s="30" t="s">
        <v>733</v>
      </c>
      <c r="C333" s="30" t="s">
        <v>22</v>
      </c>
      <c r="D333" s="30" t="n">
        <v>45</v>
      </c>
      <c r="E333" s="36" t="s">
        <v>734</v>
      </c>
      <c r="F333" s="29" t="s">
        <v>46</v>
      </c>
      <c r="G333" s="30" t="s">
        <v>40</v>
      </c>
      <c r="H333" s="37" t="s">
        <v>735</v>
      </c>
      <c r="I333" s="32" t="n">
        <v>1820</v>
      </c>
      <c r="J333" s="32" t="n">
        <v>1820</v>
      </c>
      <c r="K333" s="33" t="n">
        <v>706.56</v>
      </c>
      <c r="L333" s="33" t="n">
        <v>30.91</v>
      </c>
      <c r="M333" s="33" t="n">
        <v>14.13</v>
      </c>
      <c r="N333" s="33" t="n">
        <v>353.28</v>
      </c>
      <c r="O333" s="33" t="n">
        <v>10</v>
      </c>
      <c r="P333" s="33" t="n">
        <v>3</v>
      </c>
      <c r="Q333" s="33" t="n">
        <f aca="false">SUM(K333:P333)</f>
        <v>1117.88</v>
      </c>
      <c r="R333" s="34" t="s">
        <v>543</v>
      </c>
      <c r="S333" s="35"/>
    </row>
    <row r="334" s="55" customFormat="true" ht="23" hidden="false" customHeight="true" outlineLevel="0" collapsed="false">
      <c r="A334" s="24" t="n">
        <v>329</v>
      </c>
      <c r="B334" s="30" t="s">
        <v>736</v>
      </c>
      <c r="C334" s="30" t="s">
        <v>22</v>
      </c>
      <c r="D334" s="30" t="n">
        <v>35</v>
      </c>
      <c r="E334" s="36" t="s">
        <v>737</v>
      </c>
      <c r="F334" s="29" t="s">
        <v>140</v>
      </c>
      <c r="G334" s="30" t="s">
        <v>30</v>
      </c>
      <c r="H334" s="37" t="s">
        <v>208</v>
      </c>
      <c r="I334" s="32" t="n">
        <v>1820</v>
      </c>
      <c r="J334" s="32" t="n">
        <v>1820</v>
      </c>
      <c r="K334" s="33" t="n">
        <v>706.56</v>
      </c>
      <c r="L334" s="33" t="n">
        <v>30.91</v>
      </c>
      <c r="M334" s="33" t="n">
        <v>14.13</v>
      </c>
      <c r="N334" s="33" t="n">
        <v>353.28</v>
      </c>
      <c r="O334" s="33" t="n">
        <v>10</v>
      </c>
      <c r="P334" s="33" t="n">
        <v>3</v>
      </c>
      <c r="Q334" s="33" t="n">
        <f aca="false">SUM(K334:P334)</f>
        <v>1117.88</v>
      </c>
      <c r="R334" s="34" t="s">
        <v>543</v>
      </c>
      <c r="S334" s="35"/>
    </row>
    <row r="335" s="55" customFormat="true" ht="23" hidden="false" customHeight="true" outlineLevel="0" collapsed="false">
      <c r="A335" s="24" t="n">
        <v>330</v>
      </c>
      <c r="B335" s="30" t="s">
        <v>738</v>
      </c>
      <c r="C335" s="30" t="s">
        <v>22</v>
      </c>
      <c r="D335" s="30" t="n">
        <v>39</v>
      </c>
      <c r="E335" s="36" t="s">
        <v>739</v>
      </c>
      <c r="F335" s="29" t="s">
        <v>140</v>
      </c>
      <c r="G335" s="30" t="s">
        <v>30</v>
      </c>
      <c r="H335" s="37" t="s">
        <v>208</v>
      </c>
      <c r="I335" s="32" t="n">
        <v>1820</v>
      </c>
      <c r="J335" s="32" t="n">
        <v>1820</v>
      </c>
      <c r="K335" s="33" t="n">
        <v>706.56</v>
      </c>
      <c r="L335" s="33" t="n">
        <v>30.91</v>
      </c>
      <c r="M335" s="33" t="n">
        <v>14.13</v>
      </c>
      <c r="N335" s="33" t="n">
        <v>353.28</v>
      </c>
      <c r="O335" s="33" t="n">
        <v>10</v>
      </c>
      <c r="P335" s="33" t="n">
        <v>3</v>
      </c>
      <c r="Q335" s="33" t="n">
        <f aca="false">SUM(K335:P335)</f>
        <v>1117.88</v>
      </c>
      <c r="R335" s="34" t="s">
        <v>543</v>
      </c>
      <c r="S335" s="35"/>
    </row>
    <row r="336" s="55" customFormat="true" ht="23" hidden="false" customHeight="true" outlineLevel="0" collapsed="false">
      <c r="A336" s="24" t="n">
        <v>331</v>
      </c>
      <c r="B336" s="30" t="s">
        <v>740</v>
      </c>
      <c r="C336" s="30" t="str">
        <f aca="false">IF(MOD(MID(E336,17,1),2)=1,"男","女")</f>
        <v>男</v>
      </c>
      <c r="D336" s="27" t="n">
        <v>53</v>
      </c>
      <c r="E336" s="36" t="s">
        <v>619</v>
      </c>
      <c r="F336" s="44" t="s">
        <v>59</v>
      </c>
      <c r="G336" s="30" t="s">
        <v>25</v>
      </c>
      <c r="H336" s="37" t="s">
        <v>47</v>
      </c>
      <c r="I336" s="32" t="n">
        <v>1820</v>
      </c>
      <c r="J336" s="32" t="n">
        <v>1820</v>
      </c>
      <c r="K336" s="33" t="n">
        <v>706.56</v>
      </c>
      <c r="L336" s="33" t="n">
        <v>30.91</v>
      </c>
      <c r="M336" s="33" t="n">
        <v>14.13</v>
      </c>
      <c r="N336" s="33" t="n">
        <v>353.28</v>
      </c>
      <c r="O336" s="33" t="n">
        <v>10</v>
      </c>
      <c r="P336" s="33" t="n">
        <v>3</v>
      </c>
      <c r="Q336" s="33" t="n">
        <f aca="false">SUM(K336:P336)</f>
        <v>1117.88</v>
      </c>
      <c r="R336" s="34" t="s">
        <v>741</v>
      </c>
      <c r="S336" s="35"/>
    </row>
    <row r="337" s="55" customFormat="true" ht="23" hidden="false" customHeight="true" outlineLevel="0" collapsed="false">
      <c r="A337" s="24" t="n">
        <v>332</v>
      </c>
      <c r="B337" s="30" t="s">
        <v>742</v>
      </c>
      <c r="C337" s="30" t="str">
        <f aca="false">IF(MOD(MID(E337,17,1),2)=1,"男","女")</f>
        <v>男</v>
      </c>
      <c r="D337" s="27" t="n">
        <v>56</v>
      </c>
      <c r="E337" s="36" t="s">
        <v>663</v>
      </c>
      <c r="F337" s="37" t="s">
        <v>50</v>
      </c>
      <c r="G337" s="30" t="s">
        <v>25</v>
      </c>
      <c r="H337" s="37" t="s">
        <v>47</v>
      </c>
      <c r="I337" s="32" t="n">
        <v>1820</v>
      </c>
      <c r="J337" s="32" t="n">
        <v>1820</v>
      </c>
      <c r="K337" s="33" t="n">
        <v>706.56</v>
      </c>
      <c r="L337" s="33" t="n">
        <v>30.91</v>
      </c>
      <c r="M337" s="33" t="n">
        <v>14.13</v>
      </c>
      <c r="N337" s="33" t="n">
        <v>353.28</v>
      </c>
      <c r="O337" s="33" t="n">
        <v>10</v>
      </c>
      <c r="P337" s="33" t="n">
        <v>3</v>
      </c>
      <c r="Q337" s="33" t="n">
        <f aca="false">SUM(K337:P337)</f>
        <v>1117.88</v>
      </c>
      <c r="R337" s="34" t="s">
        <v>741</v>
      </c>
      <c r="S337" s="35"/>
    </row>
    <row r="338" s="55" customFormat="true" ht="23" hidden="false" customHeight="true" outlineLevel="0" collapsed="false">
      <c r="A338" s="24" t="n">
        <v>333</v>
      </c>
      <c r="B338" s="30" t="s">
        <v>743</v>
      </c>
      <c r="C338" s="30" t="str">
        <f aca="false">IF(MOD(MID(E338,17,1),2)=1,"男","女")</f>
        <v>女</v>
      </c>
      <c r="D338" s="27" t="n">
        <v>43</v>
      </c>
      <c r="E338" s="36" t="s">
        <v>186</v>
      </c>
      <c r="F338" s="44" t="s">
        <v>59</v>
      </c>
      <c r="G338" s="30" t="s">
        <v>25</v>
      </c>
      <c r="H338" s="37" t="s">
        <v>47</v>
      </c>
      <c r="I338" s="32" t="n">
        <v>1820</v>
      </c>
      <c r="J338" s="32" t="n">
        <v>1820</v>
      </c>
      <c r="K338" s="33" t="n">
        <v>706.56</v>
      </c>
      <c r="L338" s="33" t="n">
        <v>30.91</v>
      </c>
      <c r="M338" s="33" t="n">
        <v>14.13</v>
      </c>
      <c r="N338" s="33" t="n">
        <v>353.28</v>
      </c>
      <c r="O338" s="33" t="n">
        <v>10</v>
      </c>
      <c r="P338" s="33" t="n">
        <v>3</v>
      </c>
      <c r="Q338" s="33" t="n">
        <f aca="false">SUM(K338:P338)</f>
        <v>1117.88</v>
      </c>
      <c r="R338" s="34" t="s">
        <v>741</v>
      </c>
      <c r="S338" s="35"/>
    </row>
    <row r="339" s="55" customFormat="true" ht="23" hidden="false" customHeight="true" outlineLevel="0" collapsed="false">
      <c r="A339" s="24" t="n">
        <v>334</v>
      </c>
      <c r="B339" s="30" t="s">
        <v>744</v>
      </c>
      <c r="C339" s="30" t="str">
        <f aca="false">IF(MOD(MID(E339,17,1),2)=1,"男","女")</f>
        <v>女</v>
      </c>
      <c r="D339" s="27" t="n">
        <v>49</v>
      </c>
      <c r="E339" s="36" t="s">
        <v>49</v>
      </c>
      <c r="F339" s="44" t="s">
        <v>59</v>
      </c>
      <c r="G339" s="30" t="s">
        <v>25</v>
      </c>
      <c r="H339" s="37" t="s">
        <v>47</v>
      </c>
      <c r="I339" s="32" t="n">
        <v>1820</v>
      </c>
      <c r="J339" s="32" t="n">
        <v>1820</v>
      </c>
      <c r="K339" s="33" t="n">
        <v>706.56</v>
      </c>
      <c r="L339" s="33" t="n">
        <v>30.91</v>
      </c>
      <c r="M339" s="33" t="n">
        <v>14.13</v>
      </c>
      <c r="N339" s="33" t="n">
        <v>353.28</v>
      </c>
      <c r="O339" s="33" t="n">
        <v>10</v>
      </c>
      <c r="P339" s="33" t="n">
        <v>3</v>
      </c>
      <c r="Q339" s="33" t="n">
        <f aca="false">SUM(K339:P339)</f>
        <v>1117.88</v>
      </c>
      <c r="R339" s="34" t="s">
        <v>741</v>
      </c>
      <c r="S339" s="35"/>
    </row>
    <row r="340" s="55" customFormat="true" ht="23" hidden="false" customHeight="true" outlineLevel="0" collapsed="false">
      <c r="A340" s="24" t="n">
        <v>335</v>
      </c>
      <c r="B340" s="30" t="s">
        <v>745</v>
      </c>
      <c r="C340" s="30" t="str">
        <f aca="false">IF(MOD(MID(E340,17,1),2)=1,"男","女")</f>
        <v>男</v>
      </c>
      <c r="D340" s="27" t="n">
        <v>56</v>
      </c>
      <c r="E340" s="36" t="s">
        <v>746</v>
      </c>
      <c r="F340" s="37" t="s">
        <v>50</v>
      </c>
      <c r="G340" s="30" t="s">
        <v>25</v>
      </c>
      <c r="H340" s="37" t="s">
        <v>47</v>
      </c>
      <c r="I340" s="32" t="n">
        <v>1820</v>
      </c>
      <c r="J340" s="32" t="n">
        <v>1820</v>
      </c>
      <c r="K340" s="33" t="n">
        <v>706.56</v>
      </c>
      <c r="L340" s="33" t="n">
        <v>30.91</v>
      </c>
      <c r="M340" s="33" t="n">
        <v>14.13</v>
      </c>
      <c r="N340" s="33" t="n">
        <v>353.28</v>
      </c>
      <c r="O340" s="33" t="n">
        <v>10</v>
      </c>
      <c r="P340" s="33" t="n">
        <v>3</v>
      </c>
      <c r="Q340" s="33" t="n">
        <f aca="false">SUM(K340:P340)</f>
        <v>1117.88</v>
      </c>
      <c r="R340" s="34" t="s">
        <v>741</v>
      </c>
      <c r="S340" s="35"/>
    </row>
    <row r="341" s="55" customFormat="true" ht="23" hidden="false" customHeight="true" outlineLevel="0" collapsed="false">
      <c r="A341" s="24" t="n">
        <v>336</v>
      </c>
      <c r="B341" s="30" t="s">
        <v>747</v>
      </c>
      <c r="C341" s="30" t="str">
        <f aca="false">IF(MOD(MID(E341,17,1),2)=1,"男","女")</f>
        <v>男</v>
      </c>
      <c r="D341" s="27" t="n">
        <v>39</v>
      </c>
      <c r="E341" s="36" t="s">
        <v>748</v>
      </c>
      <c r="F341" s="37" t="s">
        <v>24</v>
      </c>
      <c r="G341" s="30" t="s">
        <v>25</v>
      </c>
      <c r="H341" s="37" t="s">
        <v>47</v>
      </c>
      <c r="I341" s="32" t="n">
        <v>1820</v>
      </c>
      <c r="J341" s="32" t="n">
        <v>1820</v>
      </c>
      <c r="K341" s="33" t="n">
        <v>706.56</v>
      </c>
      <c r="L341" s="33" t="n">
        <v>30.91</v>
      </c>
      <c r="M341" s="33" t="n">
        <v>14.13</v>
      </c>
      <c r="N341" s="33" t="n">
        <v>353.28</v>
      </c>
      <c r="O341" s="33" t="n">
        <v>10</v>
      </c>
      <c r="P341" s="33" t="n">
        <v>3</v>
      </c>
      <c r="Q341" s="33" t="n">
        <f aca="false">SUM(K341:P341)</f>
        <v>1117.88</v>
      </c>
      <c r="R341" s="34" t="s">
        <v>741</v>
      </c>
      <c r="S341" s="35"/>
    </row>
    <row r="342" s="55" customFormat="true" ht="23" hidden="false" customHeight="true" outlineLevel="0" collapsed="false">
      <c r="A342" s="24" t="n">
        <v>337</v>
      </c>
      <c r="B342" s="30" t="s">
        <v>749</v>
      </c>
      <c r="C342" s="30" t="str">
        <f aca="false">IF(MOD(MID(E342,17,1),2)=1,"男","女")</f>
        <v>女</v>
      </c>
      <c r="D342" s="27" t="n">
        <v>44</v>
      </c>
      <c r="E342" s="36" t="s">
        <v>750</v>
      </c>
      <c r="F342" s="44" t="s">
        <v>59</v>
      </c>
      <c r="G342" s="30" t="s">
        <v>25</v>
      </c>
      <c r="H342" s="37" t="s">
        <v>47</v>
      </c>
      <c r="I342" s="32" t="n">
        <v>1820</v>
      </c>
      <c r="J342" s="32" t="n">
        <v>1820</v>
      </c>
      <c r="K342" s="33" t="n">
        <v>706.56</v>
      </c>
      <c r="L342" s="33" t="n">
        <v>30.91</v>
      </c>
      <c r="M342" s="33" t="n">
        <v>14.13</v>
      </c>
      <c r="N342" s="33" t="n">
        <v>353.28</v>
      </c>
      <c r="O342" s="33" t="n">
        <v>10</v>
      </c>
      <c r="P342" s="33" t="n">
        <v>3</v>
      </c>
      <c r="Q342" s="33" t="n">
        <f aca="false">SUM(K342:P342)</f>
        <v>1117.88</v>
      </c>
      <c r="R342" s="34" t="s">
        <v>741</v>
      </c>
      <c r="S342" s="35"/>
    </row>
    <row r="343" s="55" customFormat="true" ht="23" hidden="false" customHeight="true" outlineLevel="0" collapsed="false">
      <c r="A343" s="24" t="n">
        <v>338</v>
      </c>
      <c r="B343" s="30" t="s">
        <v>751</v>
      </c>
      <c r="C343" s="30" t="str">
        <f aca="false">IF(MOD(MID(E343,17,1),2)=1,"男","女")</f>
        <v>女</v>
      </c>
      <c r="D343" s="27" t="n">
        <v>39</v>
      </c>
      <c r="E343" s="36" t="s">
        <v>752</v>
      </c>
      <c r="F343" s="37" t="s">
        <v>24</v>
      </c>
      <c r="G343" s="30" t="s">
        <v>25</v>
      </c>
      <c r="H343" s="37" t="s">
        <v>47</v>
      </c>
      <c r="I343" s="32" t="n">
        <v>1820</v>
      </c>
      <c r="J343" s="32" t="n">
        <v>1820</v>
      </c>
      <c r="K343" s="33" t="n">
        <v>706.56</v>
      </c>
      <c r="L343" s="33" t="n">
        <v>30.91</v>
      </c>
      <c r="M343" s="33" t="n">
        <v>14.13</v>
      </c>
      <c r="N343" s="33" t="n">
        <v>353.28</v>
      </c>
      <c r="O343" s="33" t="n">
        <v>10</v>
      </c>
      <c r="P343" s="33" t="n">
        <v>3</v>
      </c>
      <c r="Q343" s="33" t="n">
        <f aca="false">SUM(K343:P343)</f>
        <v>1117.88</v>
      </c>
      <c r="R343" s="34" t="s">
        <v>741</v>
      </c>
      <c r="S343" s="35"/>
    </row>
    <row r="344" s="55" customFormat="true" ht="23" hidden="false" customHeight="true" outlineLevel="0" collapsed="false">
      <c r="A344" s="24" t="n">
        <v>339</v>
      </c>
      <c r="B344" s="30" t="s">
        <v>753</v>
      </c>
      <c r="C344" s="30" t="str">
        <f aca="false">IF(MOD(MID(E344,17,1),2)=1,"男","女")</f>
        <v>女</v>
      </c>
      <c r="D344" s="27" t="n">
        <v>46</v>
      </c>
      <c r="E344" s="36" t="s">
        <v>378</v>
      </c>
      <c r="F344" s="37" t="s">
        <v>50</v>
      </c>
      <c r="G344" s="30" t="s">
        <v>25</v>
      </c>
      <c r="H344" s="37" t="s">
        <v>47</v>
      </c>
      <c r="I344" s="32" t="n">
        <v>1820</v>
      </c>
      <c r="J344" s="32" t="n">
        <v>1820</v>
      </c>
      <c r="K344" s="33" t="n">
        <v>706.56</v>
      </c>
      <c r="L344" s="33" t="n">
        <v>30.91</v>
      </c>
      <c r="M344" s="33" t="n">
        <v>14.13</v>
      </c>
      <c r="N344" s="33" t="n">
        <v>353.28</v>
      </c>
      <c r="O344" s="33" t="n">
        <v>10</v>
      </c>
      <c r="P344" s="33" t="n">
        <v>3</v>
      </c>
      <c r="Q344" s="33" t="n">
        <f aca="false">SUM(K344:P344)</f>
        <v>1117.88</v>
      </c>
      <c r="R344" s="34" t="s">
        <v>741</v>
      </c>
      <c r="S344" s="35"/>
    </row>
    <row r="345" s="55" customFormat="true" ht="23" hidden="false" customHeight="true" outlineLevel="0" collapsed="false">
      <c r="A345" s="24" t="n">
        <v>340</v>
      </c>
      <c r="B345" s="30" t="s">
        <v>754</v>
      </c>
      <c r="C345" s="30" t="str">
        <f aca="false">IF(MOD(MID(E345,17,1),2)=1,"男","女")</f>
        <v>女</v>
      </c>
      <c r="D345" s="27" t="n">
        <v>47</v>
      </c>
      <c r="E345" s="36" t="s">
        <v>354</v>
      </c>
      <c r="F345" s="37" t="s">
        <v>86</v>
      </c>
      <c r="G345" s="30" t="s">
        <v>25</v>
      </c>
      <c r="H345" s="37" t="s">
        <v>47</v>
      </c>
      <c r="I345" s="32" t="n">
        <v>1820</v>
      </c>
      <c r="J345" s="32" t="n">
        <v>1820</v>
      </c>
      <c r="K345" s="33" t="n">
        <v>706.56</v>
      </c>
      <c r="L345" s="33" t="n">
        <v>30.91</v>
      </c>
      <c r="M345" s="33" t="n">
        <v>14.13</v>
      </c>
      <c r="N345" s="33" t="n">
        <v>353.28</v>
      </c>
      <c r="O345" s="33" t="n">
        <v>10</v>
      </c>
      <c r="P345" s="33" t="n">
        <v>3</v>
      </c>
      <c r="Q345" s="33" t="n">
        <f aca="false">SUM(K345:P345)</f>
        <v>1117.88</v>
      </c>
      <c r="R345" s="34" t="s">
        <v>741</v>
      </c>
      <c r="S345" s="35"/>
    </row>
    <row r="346" s="55" customFormat="true" ht="23" hidden="false" customHeight="true" outlineLevel="0" collapsed="false">
      <c r="A346" s="24" t="n">
        <v>341</v>
      </c>
      <c r="B346" s="30" t="s">
        <v>755</v>
      </c>
      <c r="C346" s="30" t="str">
        <f aca="false">IF(MOD(MID(E346,17,1),2)=1,"男","女")</f>
        <v>男</v>
      </c>
      <c r="D346" s="27" t="n">
        <v>55</v>
      </c>
      <c r="E346" s="36" t="s">
        <v>756</v>
      </c>
      <c r="F346" s="44" t="s">
        <v>59</v>
      </c>
      <c r="G346" s="30" t="s">
        <v>25</v>
      </c>
      <c r="H346" s="37" t="s">
        <v>47</v>
      </c>
      <c r="I346" s="32" t="n">
        <v>1820</v>
      </c>
      <c r="J346" s="32" t="n">
        <v>1820</v>
      </c>
      <c r="K346" s="33" t="n">
        <v>706.56</v>
      </c>
      <c r="L346" s="33" t="n">
        <v>30.91</v>
      </c>
      <c r="M346" s="33" t="n">
        <v>14.13</v>
      </c>
      <c r="N346" s="33" t="n">
        <v>353.28</v>
      </c>
      <c r="O346" s="33" t="n">
        <v>10</v>
      </c>
      <c r="P346" s="33" t="n">
        <v>3</v>
      </c>
      <c r="Q346" s="33" t="n">
        <f aca="false">SUM(K346:P346)</f>
        <v>1117.88</v>
      </c>
      <c r="R346" s="34" t="s">
        <v>741</v>
      </c>
      <c r="S346" s="35"/>
    </row>
    <row r="347" s="55" customFormat="true" ht="23" hidden="false" customHeight="true" outlineLevel="0" collapsed="false">
      <c r="A347" s="24" t="n">
        <v>342</v>
      </c>
      <c r="B347" s="30" t="s">
        <v>757</v>
      </c>
      <c r="C347" s="30" t="str">
        <f aca="false">IF(MOD(MID(E347,17,1),2)=1,"男","女")</f>
        <v>男</v>
      </c>
      <c r="D347" s="27" t="n">
        <v>44</v>
      </c>
      <c r="E347" s="36" t="s">
        <v>758</v>
      </c>
      <c r="F347" s="37" t="s">
        <v>46</v>
      </c>
      <c r="G347" s="30" t="s">
        <v>25</v>
      </c>
      <c r="H347" s="37" t="s">
        <v>47</v>
      </c>
      <c r="I347" s="32" t="n">
        <v>1820</v>
      </c>
      <c r="J347" s="32" t="n">
        <v>1820</v>
      </c>
      <c r="K347" s="33" t="n">
        <v>706.56</v>
      </c>
      <c r="L347" s="33" t="n">
        <v>30.91</v>
      </c>
      <c r="M347" s="33" t="n">
        <v>14.13</v>
      </c>
      <c r="N347" s="33" t="n">
        <v>353.28</v>
      </c>
      <c r="O347" s="33" t="n">
        <v>10</v>
      </c>
      <c r="P347" s="33" t="n">
        <v>3</v>
      </c>
      <c r="Q347" s="33" t="n">
        <f aca="false">SUM(K347:P347)</f>
        <v>1117.88</v>
      </c>
      <c r="R347" s="34" t="s">
        <v>741</v>
      </c>
      <c r="S347" s="35"/>
    </row>
    <row r="348" s="55" customFormat="true" ht="23" hidden="false" customHeight="true" outlineLevel="0" collapsed="false">
      <c r="A348" s="24" t="n">
        <v>343</v>
      </c>
      <c r="B348" s="30" t="s">
        <v>759</v>
      </c>
      <c r="C348" s="30" t="str">
        <f aca="false">IF(MOD(MID(E348,17,1),2)=1,"男","女")</f>
        <v>女</v>
      </c>
      <c r="D348" s="27" t="n">
        <v>47</v>
      </c>
      <c r="E348" s="36" t="s">
        <v>760</v>
      </c>
      <c r="F348" s="37" t="s">
        <v>50</v>
      </c>
      <c r="G348" s="30" t="s">
        <v>25</v>
      </c>
      <c r="H348" s="37" t="s">
        <v>47</v>
      </c>
      <c r="I348" s="32" t="n">
        <v>1820</v>
      </c>
      <c r="J348" s="32" t="n">
        <v>1820</v>
      </c>
      <c r="K348" s="33" t="n">
        <v>706.56</v>
      </c>
      <c r="L348" s="33" t="n">
        <v>30.91</v>
      </c>
      <c r="M348" s="33" t="n">
        <v>14.13</v>
      </c>
      <c r="N348" s="33" t="n">
        <v>353.28</v>
      </c>
      <c r="O348" s="33" t="n">
        <v>10</v>
      </c>
      <c r="P348" s="33" t="n">
        <v>3</v>
      </c>
      <c r="Q348" s="33" t="n">
        <f aca="false">SUM(K348:P348)</f>
        <v>1117.88</v>
      </c>
      <c r="R348" s="34" t="s">
        <v>741</v>
      </c>
      <c r="S348" s="35"/>
    </row>
    <row r="349" s="55" customFormat="true" ht="23" hidden="false" customHeight="true" outlineLevel="0" collapsed="false">
      <c r="A349" s="24" t="n">
        <v>344</v>
      </c>
      <c r="B349" s="30" t="s">
        <v>761</v>
      </c>
      <c r="C349" s="30" t="str">
        <f aca="false">IF(MOD(MID(E349,17,1),2)=1,"男","女")</f>
        <v>女</v>
      </c>
      <c r="D349" s="27" t="n">
        <v>42</v>
      </c>
      <c r="E349" s="36" t="s">
        <v>762</v>
      </c>
      <c r="F349" s="37" t="s">
        <v>24</v>
      </c>
      <c r="G349" s="30" t="s">
        <v>25</v>
      </c>
      <c r="H349" s="37" t="s">
        <v>47</v>
      </c>
      <c r="I349" s="32" t="n">
        <v>1820</v>
      </c>
      <c r="J349" s="32" t="n">
        <v>1820</v>
      </c>
      <c r="K349" s="33" t="n">
        <v>706.56</v>
      </c>
      <c r="L349" s="33" t="n">
        <v>30.91</v>
      </c>
      <c r="M349" s="33" t="n">
        <v>14.13</v>
      </c>
      <c r="N349" s="33" t="n">
        <v>353.28</v>
      </c>
      <c r="O349" s="33" t="n">
        <v>10</v>
      </c>
      <c r="P349" s="33" t="n">
        <v>3</v>
      </c>
      <c r="Q349" s="33" t="n">
        <f aca="false">SUM(K349:P349)</f>
        <v>1117.88</v>
      </c>
      <c r="R349" s="34" t="s">
        <v>741</v>
      </c>
      <c r="S349" s="35"/>
    </row>
    <row r="350" s="55" customFormat="true" ht="23" hidden="false" customHeight="true" outlineLevel="0" collapsed="false">
      <c r="A350" s="24" t="n">
        <v>345</v>
      </c>
      <c r="B350" s="30" t="s">
        <v>763</v>
      </c>
      <c r="C350" s="30" t="str">
        <f aca="false">IF(MOD(MID(E350,17,1),2)=1,"男","女")</f>
        <v>男</v>
      </c>
      <c r="D350" s="27" t="n">
        <v>59</v>
      </c>
      <c r="E350" s="36" t="s">
        <v>764</v>
      </c>
      <c r="F350" s="37" t="s">
        <v>50</v>
      </c>
      <c r="G350" s="30" t="s">
        <v>25</v>
      </c>
      <c r="H350" s="37" t="s">
        <v>47</v>
      </c>
      <c r="I350" s="32" t="n">
        <v>1820</v>
      </c>
      <c r="J350" s="32" t="n">
        <v>1820</v>
      </c>
      <c r="K350" s="33" t="n">
        <v>706.56</v>
      </c>
      <c r="L350" s="33" t="n">
        <v>30.91</v>
      </c>
      <c r="M350" s="33" t="n">
        <v>14.13</v>
      </c>
      <c r="N350" s="33" t="n">
        <v>353.28</v>
      </c>
      <c r="O350" s="33" t="n">
        <v>10</v>
      </c>
      <c r="P350" s="33" t="n">
        <v>3</v>
      </c>
      <c r="Q350" s="33" t="n">
        <f aca="false">SUM(K350:P350)</f>
        <v>1117.88</v>
      </c>
      <c r="R350" s="34" t="s">
        <v>741</v>
      </c>
      <c r="S350" s="35"/>
    </row>
    <row r="351" s="55" customFormat="true" ht="23" hidden="false" customHeight="true" outlineLevel="0" collapsed="false">
      <c r="A351" s="24" t="n">
        <v>346</v>
      </c>
      <c r="B351" s="30" t="s">
        <v>765</v>
      </c>
      <c r="C351" s="30" t="str">
        <f aca="false">IF(MOD(MID(E351,17,1),2)=1,"男","女")</f>
        <v>女</v>
      </c>
      <c r="D351" s="27" t="n">
        <v>24</v>
      </c>
      <c r="E351" s="36" t="s">
        <v>450</v>
      </c>
      <c r="F351" s="37" t="s">
        <v>86</v>
      </c>
      <c r="G351" s="30" t="s">
        <v>25</v>
      </c>
      <c r="H351" s="37" t="s">
        <v>47</v>
      </c>
      <c r="I351" s="32" t="n">
        <v>1820</v>
      </c>
      <c r="J351" s="32" t="n">
        <v>1820</v>
      </c>
      <c r="K351" s="33" t="n">
        <v>706.56</v>
      </c>
      <c r="L351" s="33" t="n">
        <v>30.91</v>
      </c>
      <c r="M351" s="33" t="n">
        <v>14.13</v>
      </c>
      <c r="N351" s="33" t="n">
        <v>353.28</v>
      </c>
      <c r="O351" s="33" t="n">
        <v>10</v>
      </c>
      <c r="P351" s="33" t="n">
        <v>3</v>
      </c>
      <c r="Q351" s="33" t="n">
        <f aca="false">SUM(K351:P351)</f>
        <v>1117.88</v>
      </c>
      <c r="R351" s="34" t="s">
        <v>741</v>
      </c>
      <c r="S351" s="35"/>
    </row>
    <row r="352" s="55" customFormat="true" ht="23" hidden="false" customHeight="true" outlineLevel="0" collapsed="false">
      <c r="A352" s="24" t="n">
        <v>347</v>
      </c>
      <c r="B352" s="30" t="s">
        <v>766</v>
      </c>
      <c r="C352" s="30" t="str">
        <f aca="false">IF(MOD(MID(E352,17,1),2)=1,"男","女")</f>
        <v>女</v>
      </c>
      <c r="D352" s="27" t="n">
        <v>43</v>
      </c>
      <c r="E352" s="36" t="s">
        <v>767</v>
      </c>
      <c r="F352" s="44" t="s">
        <v>59</v>
      </c>
      <c r="G352" s="30" t="s">
        <v>25</v>
      </c>
      <c r="H352" s="37" t="s">
        <v>47</v>
      </c>
      <c r="I352" s="32" t="n">
        <v>1820</v>
      </c>
      <c r="J352" s="32" t="n">
        <v>1820</v>
      </c>
      <c r="K352" s="33" t="n">
        <v>706.56</v>
      </c>
      <c r="L352" s="33" t="n">
        <v>30.91</v>
      </c>
      <c r="M352" s="33" t="n">
        <v>14.13</v>
      </c>
      <c r="N352" s="33" t="n">
        <v>353.28</v>
      </c>
      <c r="O352" s="33" t="n">
        <v>10</v>
      </c>
      <c r="P352" s="33" t="n">
        <v>3</v>
      </c>
      <c r="Q352" s="33" t="n">
        <f aca="false">SUM(K352:P352)</f>
        <v>1117.88</v>
      </c>
      <c r="R352" s="34" t="s">
        <v>741</v>
      </c>
      <c r="S352" s="35"/>
    </row>
    <row r="353" s="55" customFormat="true" ht="23" hidden="false" customHeight="true" outlineLevel="0" collapsed="false">
      <c r="A353" s="24" t="n">
        <v>348</v>
      </c>
      <c r="B353" s="30" t="s">
        <v>768</v>
      </c>
      <c r="C353" s="30" t="str">
        <f aca="false">IF(MOD(MID(E353,17,1),2)=1,"男","女")</f>
        <v>男</v>
      </c>
      <c r="D353" s="27" t="n">
        <v>56</v>
      </c>
      <c r="E353" s="36" t="s">
        <v>756</v>
      </c>
      <c r="F353" s="44" t="s">
        <v>59</v>
      </c>
      <c r="G353" s="30" t="s">
        <v>25</v>
      </c>
      <c r="H353" s="37" t="s">
        <v>47</v>
      </c>
      <c r="I353" s="32" t="n">
        <v>1820</v>
      </c>
      <c r="J353" s="32" t="n">
        <v>1820</v>
      </c>
      <c r="K353" s="33" t="n">
        <v>706.56</v>
      </c>
      <c r="L353" s="33" t="n">
        <v>30.91</v>
      </c>
      <c r="M353" s="33" t="n">
        <v>14.13</v>
      </c>
      <c r="N353" s="33" t="n">
        <v>353.28</v>
      </c>
      <c r="O353" s="33" t="n">
        <v>10</v>
      </c>
      <c r="P353" s="33" t="n">
        <v>3</v>
      </c>
      <c r="Q353" s="33" t="n">
        <f aca="false">SUM(K353:P353)</f>
        <v>1117.88</v>
      </c>
      <c r="R353" s="34" t="s">
        <v>741</v>
      </c>
      <c r="S353" s="35"/>
    </row>
    <row r="354" s="55" customFormat="true" ht="23" hidden="false" customHeight="true" outlineLevel="0" collapsed="false">
      <c r="A354" s="24" t="n">
        <v>349</v>
      </c>
      <c r="B354" s="30" t="s">
        <v>769</v>
      </c>
      <c r="C354" s="30" t="str">
        <f aca="false">IF(MOD(MID(E354,17,1),2)=1,"男","女")</f>
        <v>女</v>
      </c>
      <c r="D354" s="27" t="n">
        <v>48</v>
      </c>
      <c r="E354" s="36" t="s">
        <v>770</v>
      </c>
      <c r="F354" s="37" t="s">
        <v>50</v>
      </c>
      <c r="G354" s="30" t="s">
        <v>25</v>
      </c>
      <c r="H354" s="37" t="s">
        <v>47</v>
      </c>
      <c r="I354" s="32" t="n">
        <v>1820</v>
      </c>
      <c r="J354" s="32" t="n">
        <v>1820</v>
      </c>
      <c r="K354" s="33" t="n">
        <v>706.56</v>
      </c>
      <c r="L354" s="33" t="n">
        <v>30.91</v>
      </c>
      <c r="M354" s="33" t="n">
        <v>14.13</v>
      </c>
      <c r="N354" s="33" t="n">
        <v>353.28</v>
      </c>
      <c r="O354" s="33" t="n">
        <v>10</v>
      </c>
      <c r="P354" s="33" t="n">
        <v>3</v>
      </c>
      <c r="Q354" s="33" t="n">
        <f aca="false">SUM(K354:P354)</f>
        <v>1117.88</v>
      </c>
      <c r="R354" s="34" t="s">
        <v>741</v>
      </c>
      <c r="S354" s="35"/>
    </row>
    <row r="355" s="55" customFormat="true" ht="23" hidden="false" customHeight="true" outlineLevel="0" collapsed="false">
      <c r="A355" s="24" t="n">
        <v>350</v>
      </c>
      <c r="B355" s="30" t="s">
        <v>771</v>
      </c>
      <c r="C355" s="30" t="str">
        <f aca="false">IF(MOD(MID(E355,17,1),2)=1,"男","女")</f>
        <v>女</v>
      </c>
      <c r="D355" s="27" t="n">
        <v>32</v>
      </c>
      <c r="E355" s="36" t="s">
        <v>772</v>
      </c>
      <c r="F355" s="37" t="s">
        <v>86</v>
      </c>
      <c r="G355" s="30" t="s">
        <v>25</v>
      </c>
      <c r="H355" s="37" t="s">
        <v>47</v>
      </c>
      <c r="I355" s="32" t="n">
        <v>1820</v>
      </c>
      <c r="J355" s="32" t="n">
        <v>1820</v>
      </c>
      <c r="K355" s="33" t="n">
        <v>706.56</v>
      </c>
      <c r="L355" s="33" t="n">
        <v>30.91</v>
      </c>
      <c r="M355" s="33" t="n">
        <v>14.13</v>
      </c>
      <c r="N355" s="33" t="n">
        <v>353.28</v>
      </c>
      <c r="O355" s="33" t="n">
        <v>10</v>
      </c>
      <c r="P355" s="33" t="n">
        <v>3</v>
      </c>
      <c r="Q355" s="33" t="n">
        <f aca="false">SUM(K355:P355)</f>
        <v>1117.88</v>
      </c>
      <c r="R355" s="34" t="s">
        <v>741</v>
      </c>
      <c r="S355" s="35"/>
    </row>
    <row r="356" s="55" customFormat="true" ht="23" hidden="false" customHeight="true" outlineLevel="0" collapsed="false">
      <c r="A356" s="24" t="n">
        <v>351</v>
      </c>
      <c r="B356" s="30" t="s">
        <v>773</v>
      </c>
      <c r="C356" s="30" t="str">
        <f aca="false">IF(MOD(MID(E356,17,1),2)=1,"男","女")</f>
        <v>男</v>
      </c>
      <c r="D356" s="27" t="n">
        <v>50</v>
      </c>
      <c r="E356" s="36" t="s">
        <v>764</v>
      </c>
      <c r="F356" s="37" t="s">
        <v>86</v>
      </c>
      <c r="G356" s="30" t="s">
        <v>25</v>
      </c>
      <c r="H356" s="37" t="s">
        <v>47</v>
      </c>
      <c r="I356" s="32" t="n">
        <v>1820</v>
      </c>
      <c r="J356" s="32" t="n">
        <v>1820</v>
      </c>
      <c r="K356" s="33" t="n">
        <v>706.56</v>
      </c>
      <c r="L356" s="33" t="n">
        <v>30.91</v>
      </c>
      <c r="M356" s="33" t="n">
        <v>14.13</v>
      </c>
      <c r="N356" s="33" t="n">
        <v>353.28</v>
      </c>
      <c r="O356" s="33" t="n">
        <v>10</v>
      </c>
      <c r="P356" s="33" t="n">
        <v>3</v>
      </c>
      <c r="Q356" s="33" t="n">
        <f aca="false">SUM(K356:P356)</f>
        <v>1117.88</v>
      </c>
      <c r="R356" s="34" t="s">
        <v>741</v>
      </c>
      <c r="S356" s="35"/>
    </row>
    <row r="357" s="55" customFormat="true" ht="23" hidden="false" customHeight="true" outlineLevel="0" collapsed="false">
      <c r="A357" s="24" t="n">
        <v>352</v>
      </c>
      <c r="B357" s="30" t="s">
        <v>774</v>
      </c>
      <c r="C357" s="30" t="str">
        <f aca="false">IF(MOD(MID(E357,17,1),2)=1,"男","女")</f>
        <v>女</v>
      </c>
      <c r="D357" s="27" t="n">
        <v>36</v>
      </c>
      <c r="E357" s="36" t="s">
        <v>775</v>
      </c>
      <c r="F357" s="37" t="s">
        <v>24</v>
      </c>
      <c r="G357" s="30" t="s">
        <v>25</v>
      </c>
      <c r="H357" s="37" t="s">
        <v>47</v>
      </c>
      <c r="I357" s="32" t="n">
        <v>1820</v>
      </c>
      <c r="J357" s="32" t="n">
        <v>1820</v>
      </c>
      <c r="K357" s="33" t="n">
        <v>706.56</v>
      </c>
      <c r="L357" s="33" t="n">
        <v>30.91</v>
      </c>
      <c r="M357" s="33" t="n">
        <v>14.13</v>
      </c>
      <c r="N357" s="33" t="n">
        <v>353.28</v>
      </c>
      <c r="O357" s="33" t="n">
        <v>10</v>
      </c>
      <c r="P357" s="33" t="n">
        <v>3</v>
      </c>
      <c r="Q357" s="33" t="n">
        <f aca="false">SUM(K357:P357)</f>
        <v>1117.88</v>
      </c>
      <c r="R357" s="34" t="s">
        <v>741</v>
      </c>
      <c r="S357" s="35"/>
    </row>
    <row r="358" s="55" customFormat="true" ht="23" hidden="false" customHeight="true" outlineLevel="0" collapsed="false">
      <c r="A358" s="24" t="n">
        <v>353</v>
      </c>
      <c r="B358" s="30" t="s">
        <v>776</v>
      </c>
      <c r="C358" s="30" t="str">
        <f aca="false">IF(MOD(MID(E358,17,1),2)=1,"男","女")</f>
        <v>女</v>
      </c>
      <c r="D358" s="27" t="n">
        <v>35</v>
      </c>
      <c r="E358" s="36" t="s">
        <v>777</v>
      </c>
      <c r="F358" s="37" t="s">
        <v>86</v>
      </c>
      <c r="G358" s="30" t="s">
        <v>25</v>
      </c>
      <c r="H358" s="37" t="s">
        <v>47</v>
      </c>
      <c r="I358" s="32" t="n">
        <v>1820</v>
      </c>
      <c r="J358" s="32" t="n">
        <v>1820</v>
      </c>
      <c r="K358" s="33" t="n">
        <v>706.56</v>
      </c>
      <c r="L358" s="33" t="n">
        <v>30.91</v>
      </c>
      <c r="M358" s="33" t="n">
        <v>14.13</v>
      </c>
      <c r="N358" s="33" t="n">
        <v>353.28</v>
      </c>
      <c r="O358" s="33" t="n">
        <v>10</v>
      </c>
      <c r="P358" s="33" t="n">
        <v>3</v>
      </c>
      <c r="Q358" s="33" t="n">
        <f aca="false">SUM(K358:P358)</f>
        <v>1117.88</v>
      </c>
      <c r="R358" s="34" t="s">
        <v>741</v>
      </c>
      <c r="S358" s="35"/>
    </row>
    <row r="359" s="55" customFormat="true" ht="23" hidden="false" customHeight="true" outlineLevel="0" collapsed="false">
      <c r="A359" s="24" t="n">
        <v>354</v>
      </c>
      <c r="B359" s="30" t="s">
        <v>778</v>
      </c>
      <c r="C359" s="30" t="str">
        <f aca="false">IF(MOD(MID(E359,17,1),2)=1,"男","女")</f>
        <v>女</v>
      </c>
      <c r="D359" s="27" t="n">
        <v>47</v>
      </c>
      <c r="E359" s="36" t="s">
        <v>779</v>
      </c>
      <c r="F359" s="37" t="s">
        <v>50</v>
      </c>
      <c r="G359" s="30" t="s">
        <v>25</v>
      </c>
      <c r="H359" s="37" t="s">
        <v>47</v>
      </c>
      <c r="I359" s="32" t="n">
        <v>1820</v>
      </c>
      <c r="J359" s="32" t="n">
        <v>1820</v>
      </c>
      <c r="K359" s="33" t="n">
        <v>706.56</v>
      </c>
      <c r="L359" s="33" t="n">
        <v>30.91</v>
      </c>
      <c r="M359" s="33" t="n">
        <v>14.13</v>
      </c>
      <c r="N359" s="33" t="n">
        <v>353.28</v>
      </c>
      <c r="O359" s="33" t="n">
        <v>10</v>
      </c>
      <c r="P359" s="33" t="n">
        <v>3</v>
      </c>
      <c r="Q359" s="33" t="n">
        <f aca="false">SUM(K359:P359)</f>
        <v>1117.88</v>
      </c>
      <c r="R359" s="34" t="s">
        <v>741</v>
      </c>
      <c r="S359" s="35"/>
    </row>
    <row r="360" s="55" customFormat="true" ht="23" hidden="false" customHeight="true" outlineLevel="0" collapsed="false">
      <c r="A360" s="24" t="n">
        <v>355</v>
      </c>
      <c r="B360" s="30" t="s">
        <v>780</v>
      </c>
      <c r="C360" s="30" t="str">
        <f aca="false">IF(MOD(MID(E360,17,1),2)=1,"男","女")</f>
        <v>女</v>
      </c>
      <c r="D360" s="27" t="n">
        <v>35</v>
      </c>
      <c r="E360" s="36" t="s">
        <v>739</v>
      </c>
      <c r="F360" s="37" t="s">
        <v>24</v>
      </c>
      <c r="G360" s="30" t="s">
        <v>25</v>
      </c>
      <c r="H360" s="37" t="s">
        <v>47</v>
      </c>
      <c r="I360" s="32" t="n">
        <v>1820</v>
      </c>
      <c r="J360" s="32" t="n">
        <v>1820</v>
      </c>
      <c r="K360" s="33" t="n">
        <v>706.56</v>
      </c>
      <c r="L360" s="33" t="n">
        <v>30.91</v>
      </c>
      <c r="M360" s="33" t="n">
        <v>14.13</v>
      </c>
      <c r="N360" s="33" t="n">
        <v>353.28</v>
      </c>
      <c r="O360" s="33" t="n">
        <v>10</v>
      </c>
      <c r="P360" s="33" t="n">
        <v>3</v>
      </c>
      <c r="Q360" s="33" t="n">
        <f aca="false">SUM(K360:P360)</f>
        <v>1117.88</v>
      </c>
      <c r="R360" s="34" t="s">
        <v>741</v>
      </c>
      <c r="S360" s="35"/>
    </row>
    <row r="361" s="55" customFormat="true" ht="23" hidden="false" customHeight="true" outlineLevel="0" collapsed="false">
      <c r="A361" s="24" t="n">
        <v>356</v>
      </c>
      <c r="B361" s="30" t="s">
        <v>781</v>
      </c>
      <c r="C361" s="30" t="str">
        <f aca="false">IF(MOD(MID(E361,17,1),2)=1,"男","女")</f>
        <v>男</v>
      </c>
      <c r="D361" s="27" t="n">
        <v>56</v>
      </c>
      <c r="E361" s="36" t="s">
        <v>756</v>
      </c>
      <c r="F361" s="37" t="s">
        <v>86</v>
      </c>
      <c r="G361" s="30" t="s">
        <v>40</v>
      </c>
      <c r="H361" s="37" t="s">
        <v>158</v>
      </c>
      <c r="I361" s="32" t="n">
        <v>1820</v>
      </c>
      <c r="J361" s="32" t="n">
        <v>1820</v>
      </c>
      <c r="K361" s="33" t="n">
        <v>706.56</v>
      </c>
      <c r="L361" s="33" t="n">
        <v>30.91</v>
      </c>
      <c r="M361" s="33" t="n">
        <v>14.13</v>
      </c>
      <c r="N361" s="33" t="n">
        <v>353.28</v>
      </c>
      <c r="O361" s="33" t="n">
        <v>10</v>
      </c>
      <c r="P361" s="33" t="n">
        <v>3</v>
      </c>
      <c r="Q361" s="33" t="n">
        <f aca="false">SUM(K361:P361)</f>
        <v>1117.88</v>
      </c>
      <c r="R361" s="34" t="s">
        <v>741</v>
      </c>
      <c r="S361" s="35"/>
    </row>
    <row r="362" s="55" customFormat="true" ht="23" hidden="false" customHeight="true" outlineLevel="0" collapsed="false">
      <c r="A362" s="24" t="n">
        <v>357</v>
      </c>
      <c r="B362" s="30" t="s">
        <v>782</v>
      </c>
      <c r="C362" s="30" t="str">
        <f aca="false">IF(MOD(MID(E362,17,1),2)=1,"男","女")</f>
        <v>女</v>
      </c>
      <c r="D362" s="27" t="n">
        <v>32</v>
      </c>
      <c r="E362" s="36" t="s">
        <v>576</v>
      </c>
      <c r="F362" s="37" t="s">
        <v>24</v>
      </c>
      <c r="G362" s="30" t="s">
        <v>40</v>
      </c>
      <c r="H362" s="37" t="s">
        <v>158</v>
      </c>
      <c r="I362" s="32" t="n">
        <v>1820</v>
      </c>
      <c r="J362" s="32" t="n">
        <v>1820</v>
      </c>
      <c r="K362" s="33" t="n">
        <v>706.56</v>
      </c>
      <c r="L362" s="33" t="n">
        <v>30.91</v>
      </c>
      <c r="M362" s="33" t="n">
        <v>14.13</v>
      </c>
      <c r="N362" s="33" t="n">
        <v>353.28</v>
      </c>
      <c r="O362" s="33" t="n">
        <v>10</v>
      </c>
      <c r="P362" s="33" t="n">
        <v>3</v>
      </c>
      <c r="Q362" s="33" t="n">
        <f aca="false">SUM(K362:P362)</f>
        <v>1117.88</v>
      </c>
      <c r="R362" s="34" t="s">
        <v>741</v>
      </c>
      <c r="S362" s="35"/>
    </row>
    <row r="363" s="55" customFormat="true" ht="23" hidden="false" customHeight="true" outlineLevel="0" collapsed="false">
      <c r="A363" s="24" t="n">
        <v>358</v>
      </c>
      <c r="B363" s="30" t="s">
        <v>353</v>
      </c>
      <c r="C363" s="30" t="str">
        <f aca="false">IF(MOD(MID(E363,17,1),2)=1,"男","女")</f>
        <v>女</v>
      </c>
      <c r="D363" s="27" t="n">
        <v>47</v>
      </c>
      <c r="E363" s="36" t="s">
        <v>378</v>
      </c>
      <c r="F363" s="37" t="s">
        <v>50</v>
      </c>
      <c r="G363" s="30" t="s">
        <v>90</v>
      </c>
      <c r="H363" s="37" t="s">
        <v>41</v>
      </c>
      <c r="I363" s="32" t="n">
        <v>1820</v>
      </c>
      <c r="J363" s="32" t="n">
        <v>1820</v>
      </c>
      <c r="K363" s="33" t="n">
        <v>706.56</v>
      </c>
      <c r="L363" s="33" t="n">
        <v>30.91</v>
      </c>
      <c r="M363" s="33" t="n">
        <v>14.13</v>
      </c>
      <c r="N363" s="33" t="n">
        <v>353.28</v>
      </c>
      <c r="O363" s="33" t="n">
        <v>10</v>
      </c>
      <c r="P363" s="33" t="n">
        <v>3</v>
      </c>
      <c r="Q363" s="33" t="n">
        <f aca="false">SUM(K363:P363)</f>
        <v>1117.88</v>
      </c>
      <c r="R363" s="34" t="s">
        <v>741</v>
      </c>
      <c r="S363" s="35"/>
    </row>
    <row r="364" s="55" customFormat="true" ht="23" hidden="false" customHeight="true" outlineLevel="0" collapsed="false">
      <c r="A364" s="24" t="n">
        <v>359</v>
      </c>
      <c r="B364" s="30" t="s">
        <v>783</v>
      </c>
      <c r="C364" s="30" t="str">
        <f aca="false">IF(MOD(MID(E364,17,1),2)=1,"男","女")</f>
        <v>男</v>
      </c>
      <c r="D364" s="27" t="n">
        <v>54</v>
      </c>
      <c r="E364" s="36" t="s">
        <v>784</v>
      </c>
      <c r="F364" s="37" t="s">
        <v>86</v>
      </c>
      <c r="G364" s="30" t="s">
        <v>90</v>
      </c>
      <c r="H364" s="37" t="s">
        <v>41</v>
      </c>
      <c r="I364" s="32" t="n">
        <v>1820</v>
      </c>
      <c r="J364" s="32" t="n">
        <v>1820</v>
      </c>
      <c r="K364" s="33" t="n">
        <v>706.56</v>
      </c>
      <c r="L364" s="33" t="n">
        <v>30.91</v>
      </c>
      <c r="M364" s="33" t="n">
        <v>14.13</v>
      </c>
      <c r="N364" s="33" t="n">
        <v>353.28</v>
      </c>
      <c r="O364" s="33" t="n">
        <v>10</v>
      </c>
      <c r="P364" s="33" t="n">
        <v>3</v>
      </c>
      <c r="Q364" s="33" t="n">
        <f aca="false">SUM(K364:P364)</f>
        <v>1117.88</v>
      </c>
      <c r="R364" s="34" t="s">
        <v>741</v>
      </c>
      <c r="S364" s="35"/>
    </row>
    <row r="365" s="55" customFormat="true" ht="23" hidden="false" customHeight="true" outlineLevel="0" collapsed="false">
      <c r="A365" s="24" t="n">
        <v>360</v>
      </c>
      <c r="B365" s="30" t="s">
        <v>785</v>
      </c>
      <c r="C365" s="30" t="str">
        <f aca="false">IF(MOD(MID(E365,17,1),2)=1,"男","女")</f>
        <v>女</v>
      </c>
      <c r="D365" s="27" t="n">
        <v>34</v>
      </c>
      <c r="E365" s="36" t="s">
        <v>786</v>
      </c>
      <c r="F365" s="37" t="s">
        <v>24</v>
      </c>
      <c r="G365" s="30" t="s">
        <v>90</v>
      </c>
      <c r="H365" s="37" t="s">
        <v>41</v>
      </c>
      <c r="I365" s="32" t="n">
        <v>1820</v>
      </c>
      <c r="J365" s="32" t="n">
        <v>1820</v>
      </c>
      <c r="K365" s="33" t="n">
        <v>706.56</v>
      </c>
      <c r="L365" s="33" t="n">
        <v>30.91</v>
      </c>
      <c r="M365" s="33" t="n">
        <v>14.13</v>
      </c>
      <c r="N365" s="33" t="n">
        <v>353.28</v>
      </c>
      <c r="O365" s="33" t="n">
        <v>10</v>
      </c>
      <c r="P365" s="33" t="n">
        <v>3</v>
      </c>
      <c r="Q365" s="33" t="n">
        <f aca="false">SUM(K365:P365)</f>
        <v>1117.88</v>
      </c>
      <c r="R365" s="34" t="s">
        <v>741</v>
      </c>
      <c r="S365" s="35"/>
    </row>
    <row r="366" s="55" customFormat="true" ht="23" hidden="false" customHeight="true" outlineLevel="0" collapsed="false">
      <c r="A366" s="24" t="n">
        <v>361</v>
      </c>
      <c r="B366" s="30" t="s">
        <v>787</v>
      </c>
      <c r="C366" s="30" t="str">
        <f aca="false">IF(MOD(MID(E366,17,1),2)=1,"男","女")</f>
        <v>男</v>
      </c>
      <c r="D366" s="27" t="n">
        <v>58</v>
      </c>
      <c r="E366" s="36" t="s">
        <v>389</v>
      </c>
      <c r="F366" s="37" t="s">
        <v>50</v>
      </c>
      <c r="G366" s="30" t="s">
        <v>90</v>
      </c>
      <c r="H366" s="37" t="s">
        <v>788</v>
      </c>
      <c r="I366" s="32" t="n">
        <v>1820</v>
      </c>
      <c r="J366" s="32" t="n">
        <v>1820</v>
      </c>
      <c r="K366" s="33" t="n">
        <v>706.56</v>
      </c>
      <c r="L366" s="33" t="n">
        <v>30.91</v>
      </c>
      <c r="M366" s="33" t="n">
        <v>14.13</v>
      </c>
      <c r="N366" s="33" t="n">
        <v>353.28</v>
      </c>
      <c r="O366" s="33" t="n">
        <v>10</v>
      </c>
      <c r="P366" s="33" t="n">
        <v>3</v>
      </c>
      <c r="Q366" s="33" t="n">
        <f aca="false">SUM(K366:P366)</f>
        <v>1117.88</v>
      </c>
      <c r="R366" s="34" t="s">
        <v>741</v>
      </c>
      <c r="S366" s="35"/>
    </row>
    <row r="367" s="55" customFormat="true" ht="23" hidden="false" customHeight="true" outlineLevel="0" collapsed="false">
      <c r="A367" s="24" t="n">
        <v>362</v>
      </c>
      <c r="B367" s="30" t="s">
        <v>789</v>
      </c>
      <c r="C367" s="30" t="str">
        <f aca="false">IF(MOD(MID(E367,17,1),2)=1,"男","女")</f>
        <v>女</v>
      </c>
      <c r="D367" s="27" t="n">
        <v>49</v>
      </c>
      <c r="E367" s="36" t="s">
        <v>790</v>
      </c>
      <c r="F367" s="37" t="s">
        <v>50</v>
      </c>
      <c r="G367" s="30" t="s">
        <v>25</v>
      </c>
      <c r="H367" s="37" t="s">
        <v>791</v>
      </c>
      <c r="I367" s="32" t="n">
        <v>1820</v>
      </c>
      <c r="J367" s="32" t="n">
        <v>1820</v>
      </c>
      <c r="K367" s="33" t="n">
        <v>706.56</v>
      </c>
      <c r="L367" s="33" t="n">
        <v>30.91</v>
      </c>
      <c r="M367" s="33" t="n">
        <v>14.13</v>
      </c>
      <c r="N367" s="33" t="n">
        <v>353.28</v>
      </c>
      <c r="O367" s="33" t="n">
        <v>10</v>
      </c>
      <c r="P367" s="33" t="n">
        <v>3</v>
      </c>
      <c r="Q367" s="33" t="n">
        <f aca="false">SUM(K367:P367)</f>
        <v>1117.88</v>
      </c>
      <c r="R367" s="34" t="s">
        <v>741</v>
      </c>
      <c r="S367" s="35"/>
    </row>
    <row r="368" s="55" customFormat="true" ht="23" hidden="false" customHeight="true" outlineLevel="0" collapsed="false">
      <c r="A368" s="24" t="n">
        <v>363</v>
      </c>
      <c r="B368" s="30" t="s">
        <v>792</v>
      </c>
      <c r="C368" s="30" t="str">
        <f aca="false">IF(MOD(MID(E368,17,1),2)=1,"男","女")</f>
        <v>男</v>
      </c>
      <c r="D368" s="27" t="n">
        <v>57</v>
      </c>
      <c r="E368" s="36" t="s">
        <v>793</v>
      </c>
      <c r="F368" s="37" t="s">
        <v>50</v>
      </c>
      <c r="G368" s="30" t="s">
        <v>25</v>
      </c>
      <c r="H368" s="37" t="s">
        <v>791</v>
      </c>
      <c r="I368" s="32" t="n">
        <v>1820</v>
      </c>
      <c r="J368" s="32" t="n">
        <v>1820</v>
      </c>
      <c r="K368" s="33" t="n">
        <v>706.56</v>
      </c>
      <c r="L368" s="33" t="n">
        <v>30.91</v>
      </c>
      <c r="M368" s="33" t="n">
        <v>14.13</v>
      </c>
      <c r="N368" s="33" t="n">
        <v>353.28</v>
      </c>
      <c r="O368" s="33" t="n">
        <v>10</v>
      </c>
      <c r="P368" s="33" t="n">
        <v>3</v>
      </c>
      <c r="Q368" s="33" t="n">
        <f aca="false">SUM(K368:P368)</f>
        <v>1117.88</v>
      </c>
      <c r="R368" s="34" t="s">
        <v>741</v>
      </c>
      <c r="S368" s="35"/>
    </row>
    <row r="369" s="55" customFormat="true" ht="23" hidden="false" customHeight="true" outlineLevel="0" collapsed="false">
      <c r="A369" s="24" t="n">
        <v>364</v>
      </c>
      <c r="B369" s="30" t="s">
        <v>794</v>
      </c>
      <c r="C369" s="30" t="str">
        <f aca="false">IF(MOD(MID(E369,17,1),2)=1,"男","女")</f>
        <v>男</v>
      </c>
      <c r="D369" s="27" t="n">
        <v>57</v>
      </c>
      <c r="E369" s="36" t="s">
        <v>793</v>
      </c>
      <c r="F369" s="37" t="s">
        <v>24</v>
      </c>
      <c r="G369" s="30" t="s">
        <v>120</v>
      </c>
      <c r="H369" s="37" t="s">
        <v>795</v>
      </c>
      <c r="I369" s="32" t="n">
        <v>1820</v>
      </c>
      <c r="J369" s="32" t="n">
        <v>1820</v>
      </c>
      <c r="K369" s="33" t="n">
        <v>706.56</v>
      </c>
      <c r="L369" s="33" t="n">
        <v>30.91</v>
      </c>
      <c r="M369" s="33" t="n">
        <v>14.13</v>
      </c>
      <c r="N369" s="33" t="n">
        <v>353.28</v>
      </c>
      <c r="O369" s="33" t="n">
        <v>10</v>
      </c>
      <c r="P369" s="33" t="n">
        <v>3</v>
      </c>
      <c r="Q369" s="33" t="n">
        <f aca="false">SUM(K369:P369)</f>
        <v>1117.88</v>
      </c>
      <c r="R369" s="34" t="s">
        <v>741</v>
      </c>
      <c r="S369" s="35"/>
    </row>
    <row r="370" s="55" customFormat="true" ht="23" hidden="false" customHeight="true" outlineLevel="0" collapsed="false">
      <c r="A370" s="24" t="n">
        <v>365</v>
      </c>
      <c r="B370" s="30" t="s">
        <v>796</v>
      </c>
      <c r="C370" s="30" t="str">
        <f aca="false">IF(MOD(MID(E370,17,1),2)=1,"男","女")</f>
        <v>男</v>
      </c>
      <c r="D370" s="27" t="n">
        <v>58</v>
      </c>
      <c r="E370" s="36" t="s">
        <v>797</v>
      </c>
      <c r="F370" s="37" t="s">
        <v>50</v>
      </c>
      <c r="G370" s="30" t="s">
        <v>90</v>
      </c>
      <c r="H370" s="37" t="s">
        <v>788</v>
      </c>
      <c r="I370" s="32" t="n">
        <v>1820</v>
      </c>
      <c r="J370" s="32" t="n">
        <v>1820</v>
      </c>
      <c r="K370" s="33" t="n">
        <v>706.56</v>
      </c>
      <c r="L370" s="33" t="n">
        <v>30.91</v>
      </c>
      <c r="M370" s="33" t="n">
        <v>14.13</v>
      </c>
      <c r="N370" s="33" t="n">
        <v>353.28</v>
      </c>
      <c r="O370" s="33" t="n">
        <v>10</v>
      </c>
      <c r="P370" s="33" t="n">
        <v>3</v>
      </c>
      <c r="Q370" s="33" t="n">
        <f aca="false">SUM(K370:P370)</f>
        <v>1117.88</v>
      </c>
      <c r="R370" s="34" t="s">
        <v>741</v>
      </c>
      <c r="S370" s="35"/>
    </row>
    <row r="371" s="55" customFormat="true" ht="23" hidden="false" customHeight="true" outlineLevel="0" collapsed="false">
      <c r="A371" s="24" t="n">
        <v>366</v>
      </c>
      <c r="B371" s="30" t="s">
        <v>798</v>
      </c>
      <c r="C371" s="30" t="str">
        <f aca="false">IF(MOD(MID(E371,17,1),2)=1,"男","女")</f>
        <v>女</v>
      </c>
      <c r="D371" s="27" t="n">
        <v>49</v>
      </c>
      <c r="E371" s="36" t="s">
        <v>799</v>
      </c>
      <c r="F371" s="37" t="s">
        <v>50</v>
      </c>
      <c r="G371" s="30" t="s">
        <v>120</v>
      </c>
      <c r="H371" s="37" t="s">
        <v>795</v>
      </c>
      <c r="I371" s="32" t="n">
        <v>1820</v>
      </c>
      <c r="J371" s="32" t="n">
        <v>1820</v>
      </c>
      <c r="K371" s="33" t="n">
        <v>706.56</v>
      </c>
      <c r="L371" s="33" t="n">
        <v>30.91</v>
      </c>
      <c r="M371" s="33" t="n">
        <v>14.13</v>
      </c>
      <c r="N371" s="33" t="n">
        <v>353.28</v>
      </c>
      <c r="O371" s="33" t="n">
        <v>10</v>
      </c>
      <c r="P371" s="33" t="n">
        <v>3</v>
      </c>
      <c r="Q371" s="33" t="n">
        <f aca="false">SUM(K371:P371)</f>
        <v>1117.88</v>
      </c>
      <c r="R371" s="34" t="s">
        <v>741</v>
      </c>
      <c r="S371" s="35"/>
    </row>
    <row r="372" s="55" customFormat="true" ht="23" hidden="false" customHeight="true" outlineLevel="0" collapsed="false">
      <c r="A372" s="24" t="n">
        <v>367</v>
      </c>
      <c r="B372" s="30" t="s">
        <v>800</v>
      </c>
      <c r="C372" s="30" t="str">
        <f aca="false">IF(MOD(MID(E372,17,1),2)=1,"男","女")</f>
        <v>女</v>
      </c>
      <c r="D372" s="27" t="n">
        <v>42</v>
      </c>
      <c r="E372" s="36" t="s">
        <v>801</v>
      </c>
      <c r="F372" s="37" t="s">
        <v>24</v>
      </c>
      <c r="G372" s="30" t="s">
        <v>30</v>
      </c>
      <c r="H372" s="37" t="s">
        <v>275</v>
      </c>
      <c r="I372" s="32" t="n">
        <v>1820</v>
      </c>
      <c r="J372" s="32" t="n">
        <v>1820</v>
      </c>
      <c r="K372" s="33" t="n">
        <v>706.56</v>
      </c>
      <c r="L372" s="33" t="n">
        <v>30.91</v>
      </c>
      <c r="M372" s="33" t="n">
        <v>14.13</v>
      </c>
      <c r="N372" s="33" t="n">
        <v>353.28</v>
      </c>
      <c r="O372" s="33" t="n">
        <v>10</v>
      </c>
      <c r="P372" s="33" t="n">
        <v>3</v>
      </c>
      <c r="Q372" s="33" t="n">
        <f aca="false">SUM(K372:P372)</f>
        <v>1117.88</v>
      </c>
      <c r="R372" s="34" t="s">
        <v>741</v>
      </c>
      <c r="S372" s="35"/>
    </row>
    <row r="373" s="55" customFormat="true" ht="23" hidden="false" customHeight="true" outlineLevel="0" collapsed="false">
      <c r="A373" s="24" t="n">
        <v>368</v>
      </c>
      <c r="B373" s="30" t="s">
        <v>802</v>
      </c>
      <c r="C373" s="30" t="str">
        <f aca="false">IF(MOD(MID(E373,17,1),2)=1,"男","女")</f>
        <v>女</v>
      </c>
      <c r="D373" s="27" t="n">
        <v>41</v>
      </c>
      <c r="E373" s="36" t="s">
        <v>89</v>
      </c>
      <c r="F373" s="37" t="s">
        <v>24</v>
      </c>
      <c r="G373" s="30" t="s">
        <v>120</v>
      </c>
      <c r="H373" s="37" t="s">
        <v>795</v>
      </c>
      <c r="I373" s="32" t="n">
        <v>1820</v>
      </c>
      <c r="J373" s="32" t="n">
        <v>1820</v>
      </c>
      <c r="K373" s="33" t="n">
        <v>706.56</v>
      </c>
      <c r="L373" s="33" t="n">
        <v>30.91</v>
      </c>
      <c r="M373" s="33" t="n">
        <v>14.13</v>
      </c>
      <c r="N373" s="33" t="n">
        <v>353.28</v>
      </c>
      <c r="O373" s="33" t="n">
        <v>10</v>
      </c>
      <c r="P373" s="33" t="n">
        <v>3</v>
      </c>
      <c r="Q373" s="33" t="n">
        <f aca="false">SUM(K373:P373)</f>
        <v>1117.88</v>
      </c>
      <c r="R373" s="34" t="s">
        <v>741</v>
      </c>
      <c r="S373" s="35"/>
    </row>
    <row r="374" s="55" customFormat="true" ht="23" hidden="false" customHeight="true" outlineLevel="0" collapsed="false">
      <c r="A374" s="24" t="n">
        <v>369</v>
      </c>
      <c r="B374" s="30" t="s">
        <v>803</v>
      </c>
      <c r="C374" s="30" t="str">
        <f aca="false">IF(MOD(MID(E374,17,1),2)=1,"男","女")</f>
        <v>女</v>
      </c>
      <c r="D374" s="27" t="n">
        <v>48</v>
      </c>
      <c r="E374" s="36" t="s">
        <v>92</v>
      </c>
      <c r="F374" s="37" t="s">
        <v>50</v>
      </c>
      <c r="G374" s="30" t="s">
        <v>25</v>
      </c>
      <c r="H374" s="37" t="s">
        <v>804</v>
      </c>
      <c r="I374" s="32" t="n">
        <v>1820</v>
      </c>
      <c r="J374" s="32" t="n">
        <v>1820</v>
      </c>
      <c r="K374" s="33" t="n">
        <v>706.56</v>
      </c>
      <c r="L374" s="33" t="n">
        <v>30.91</v>
      </c>
      <c r="M374" s="33" t="n">
        <v>14.13</v>
      </c>
      <c r="N374" s="33" t="n">
        <v>353.28</v>
      </c>
      <c r="O374" s="33" t="n">
        <v>10</v>
      </c>
      <c r="P374" s="33" t="n">
        <v>3</v>
      </c>
      <c r="Q374" s="33" t="n">
        <f aca="false">SUM(K374:P374)</f>
        <v>1117.88</v>
      </c>
      <c r="R374" s="34" t="s">
        <v>741</v>
      </c>
      <c r="S374" s="35"/>
    </row>
    <row r="375" s="55" customFormat="true" ht="23" hidden="false" customHeight="true" outlineLevel="0" collapsed="false">
      <c r="A375" s="24" t="n">
        <v>370</v>
      </c>
      <c r="B375" s="30" t="s">
        <v>805</v>
      </c>
      <c r="C375" s="30" t="str">
        <f aca="false">IF(MOD(MID(E375,17,1),2)=1,"男","女")</f>
        <v>女</v>
      </c>
      <c r="D375" s="27" t="n">
        <v>40</v>
      </c>
      <c r="E375" s="36" t="s">
        <v>806</v>
      </c>
      <c r="F375" s="37" t="s">
        <v>24</v>
      </c>
      <c r="G375" s="30" t="s">
        <v>40</v>
      </c>
      <c r="H375" s="37" t="s">
        <v>807</v>
      </c>
      <c r="I375" s="32" t="n">
        <v>1820</v>
      </c>
      <c r="J375" s="32" t="n">
        <v>1820</v>
      </c>
      <c r="K375" s="33" t="n">
        <v>706.56</v>
      </c>
      <c r="L375" s="33" t="n">
        <v>30.91</v>
      </c>
      <c r="M375" s="33" t="n">
        <v>14.13</v>
      </c>
      <c r="N375" s="33" t="n">
        <v>353.28</v>
      </c>
      <c r="O375" s="33" t="n">
        <v>10</v>
      </c>
      <c r="P375" s="33" t="n">
        <v>3</v>
      </c>
      <c r="Q375" s="33" t="n">
        <f aca="false">SUM(K375:P375)</f>
        <v>1117.88</v>
      </c>
      <c r="R375" s="34" t="s">
        <v>741</v>
      </c>
      <c r="S375" s="35"/>
    </row>
    <row r="376" s="55" customFormat="true" ht="23" hidden="false" customHeight="true" outlineLevel="0" collapsed="false">
      <c r="A376" s="24" t="n">
        <v>371</v>
      </c>
      <c r="B376" s="30" t="s">
        <v>808</v>
      </c>
      <c r="C376" s="30" t="str">
        <f aca="false">IF(MOD(MID(E376,17,1),2)=1,"男","女")</f>
        <v>男</v>
      </c>
      <c r="D376" s="27" t="n">
        <v>56</v>
      </c>
      <c r="E376" s="36" t="s">
        <v>809</v>
      </c>
      <c r="F376" s="37" t="s">
        <v>24</v>
      </c>
      <c r="G376" s="30" t="s">
        <v>90</v>
      </c>
      <c r="H376" s="37" t="s">
        <v>788</v>
      </c>
      <c r="I376" s="32" t="n">
        <v>1820</v>
      </c>
      <c r="J376" s="32" t="n">
        <v>1820</v>
      </c>
      <c r="K376" s="33" t="n">
        <v>706.56</v>
      </c>
      <c r="L376" s="33" t="n">
        <v>30.91</v>
      </c>
      <c r="M376" s="33" t="n">
        <v>14.13</v>
      </c>
      <c r="N376" s="33" t="n">
        <v>353.28</v>
      </c>
      <c r="O376" s="33" t="n">
        <v>10</v>
      </c>
      <c r="P376" s="33" t="n">
        <v>3</v>
      </c>
      <c r="Q376" s="33" t="n">
        <f aca="false">SUM(K376:P376)</f>
        <v>1117.88</v>
      </c>
      <c r="R376" s="34" t="s">
        <v>741</v>
      </c>
      <c r="S376" s="35"/>
    </row>
    <row r="377" s="55" customFormat="true" ht="23" hidden="false" customHeight="true" outlineLevel="0" collapsed="false">
      <c r="A377" s="24" t="n">
        <v>372</v>
      </c>
      <c r="B377" s="30" t="s">
        <v>810</v>
      </c>
      <c r="C377" s="30" t="str">
        <f aca="false">IF(MOD(MID(E377,17,1),2)=1,"男","女")</f>
        <v>男</v>
      </c>
      <c r="D377" s="27" t="n">
        <v>58</v>
      </c>
      <c r="E377" s="36" t="s">
        <v>811</v>
      </c>
      <c r="F377" s="37" t="s">
        <v>50</v>
      </c>
      <c r="G377" s="30" t="s">
        <v>90</v>
      </c>
      <c r="H377" s="37" t="s">
        <v>788</v>
      </c>
      <c r="I377" s="32" t="n">
        <v>1820</v>
      </c>
      <c r="J377" s="32" t="n">
        <v>1820</v>
      </c>
      <c r="K377" s="33" t="n">
        <v>706.56</v>
      </c>
      <c r="L377" s="33" t="n">
        <v>30.91</v>
      </c>
      <c r="M377" s="33" t="n">
        <v>14.13</v>
      </c>
      <c r="N377" s="33" t="n">
        <v>353.28</v>
      </c>
      <c r="O377" s="33" t="n">
        <v>10</v>
      </c>
      <c r="P377" s="33" t="n">
        <v>3</v>
      </c>
      <c r="Q377" s="33" t="n">
        <f aca="false">SUM(K377:P377)</f>
        <v>1117.88</v>
      </c>
      <c r="R377" s="34" t="s">
        <v>741</v>
      </c>
      <c r="S377" s="35"/>
    </row>
    <row r="378" s="55" customFormat="true" ht="23" hidden="false" customHeight="true" outlineLevel="0" collapsed="false">
      <c r="A378" s="24" t="n">
        <v>373</v>
      </c>
      <c r="B378" s="30" t="s">
        <v>812</v>
      </c>
      <c r="C378" s="30" t="str">
        <f aca="false">IF(MOD(MID(E378,17,1),2)=1,"男","女")</f>
        <v>女</v>
      </c>
      <c r="D378" s="27" t="n">
        <v>49</v>
      </c>
      <c r="E378" s="36" t="s">
        <v>465</v>
      </c>
      <c r="F378" s="37" t="s">
        <v>50</v>
      </c>
      <c r="G378" s="30" t="s">
        <v>30</v>
      </c>
      <c r="H378" s="37" t="s">
        <v>275</v>
      </c>
      <c r="I378" s="32" t="n">
        <v>1820</v>
      </c>
      <c r="J378" s="32" t="n">
        <v>1820</v>
      </c>
      <c r="K378" s="33" t="n">
        <v>706.56</v>
      </c>
      <c r="L378" s="33" t="n">
        <v>30.91</v>
      </c>
      <c r="M378" s="33" t="n">
        <v>14.13</v>
      </c>
      <c r="N378" s="33" t="n">
        <v>353.28</v>
      </c>
      <c r="O378" s="33" t="n">
        <v>10</v>
      </c>
      <c r="P378" s="33" t="n">
        <v>3</v>
      </c>
      <c r="Q378" s="33" t="n">
        <f aca="false">SUM(K378:P378)</f>
        <v>1117.88</v>
      </c>
      <c r="R378" s="34" t="s">
        <v>741</v>
      </c>
      <c r="S378" s="35"/>
    </row>
    <row r="379" s="55" customFormat="true" ht="23" hidden="false" customHeight="true" outlineLevel="0" collapsed="false">
      <c r="A379" s="24" t="n">
        <v>374</v>
      </c>
      <c r="B379" s="30" t="s">
        <v>813</v>
      </c>
      <c r="C379" s="30" t="str">
        <f aca="false">IF(MOD(MID(E379,17,1),2)=1,"男","女")</f>
        <v>男</v>
      </c>
      <c r="D379" s="27" t="n">
        <v>58</v>
      </c>
      <c r="E379" s="36" t="s">
        <v>385</v>
      </c>
      <c r="F379" s="37" t="s">
        <v>50</v>
      </c>
      <c r="G379" s="30" t="s">
        <v>40</v>
      </c>
      <c r="H379" s="37" t="s">
        <v>807</v>
      </c>
      <c r="I379" s="32" t="n">
        <v>1820</v>
      </c>
      <c r="J379" s="32" t="n">
        <v>1820</v>
      </c>
      <c r="K379" s="33" t="n">
        <v>706.56</v>
      </c>
      <c r="L379" s="33" t="n">
        <v>30.91</v>
      </c>
      <c r="M379" s="33" t="n">
        <v>14.13</v>
      </c>
      <c r="N379" s="33" t="n">
        <v>353.28</v>
      </c>
      <c r="O379" s="33" t="n">
        <v>10</v>
      </c>
      <c r="P379" s="33" t="n">
        <v>3</v>
      </c>
      <c r="Q379" s="33" t="n">
        <f aca="false">SUM(K379:P379)</f>
        <v>1117.88</v>
      </c>
      <c r="R379" s="34" t="s">
        <v>741</v>
      </c>
      <c r="S379" s="35"/>
    </row>
    <row r="380" s="55" customFormat="true" ht="23" hidden="false" customHeight="true" outlineLevel="0" collapsed="false">
      <c r="A380" s="24" t="n">
        <v>375</v>
      </c>
      <c r="B380" s="30" t="s">
        <v>814</v>
      </c>
      <c r="C380" s="30" t="str">
        <f aca="false">IF(MOD(MID(E380,17,1),2)=1,"男","女")</f>
        <v>女</v>
      </c>
      <c r="D380" s="27" t="n">
        <v>49</v>
      </c>
      <c r="E380" s="36" t="s">
        <v>186</v>
      </c>
      <c r="F380" s="37" t="s">
        <v>50</v>
      </c>
      <c r="G380" s="30" t="s">
        <v>90</v>
      </c>
      <c r="H380" s="37" t="s">
        <v>815</v>
      </c>
      <c r="I380" s="32" t="n">
        <v>1820</v>
      </c>
      <c r="J380" s="32" t="n">
        <v>1820</v>
      </c>
      <c r="K380" s="33" t="n">
        <v>706.56</v>
      </c>
      <c r="L380" s="33" t="n">
        <v>30.91</v>
      </c>
      <c r="M380" s="33" t="n">
        <v>14.13</v>
      </c>
      <c r="N380" s="33" t="n">
        <v>353.28</v>
      </c>
      <c r="O380" s="33" t="n">
        <v>10</v>
      </c>
      <c r="P380" s="33" t="n">
        <v>3</v>
      </c>
      <c r="Q380" s="33" t="n">
        <f aca="false">SUM(K380:P380)</f>
        <v>1117.88</v>
      </c>
      <c r="R380" s="34" t="s">
        <v>741</v>
      </c>
      <c r="S380" s="35"/>
    </row>
    <row r="381" s="55" customFormat="true" ht="23" hidden="false" customHeight="true" outlineLevel="0" collapsed="false">
      <c r="A381" s="24" t="n">
        <v>376</v>
      </c>
      <c r="B381" s="30" t="s">
        <v>816</v>
      </c>
      <c r="C381" s="30" t="str">
        <f aca="false">IF(MOD(MID(E381,17,1),2)=1,"男","女")</f>
        <v>男</v>
      </c>
      <c r="D381" s="27" t="n">
        <v>59</v>
      </c>
      <c r="E381" s="36" t="s">
        <v>663</v>
      </c>
      <c r="F381" s="37" t="s">
        <v>50</v>
      </c>
      <c r="G381" s="30" t="s">
        <v>90</v>
      </c>
      <c r="H381" s="37" t="s">
        <v>815</v>
      </c>
      <c r="I381" s="32" t="n">
        <v>1820</v>
      </c>
      <c r="J381" s="32" t="n">
        <v>1820</v>
      </c>
      <c r="K381" s="33" t="n">
        <v>706.56</v>
      </c>
      <c r="L381" s="33" t="n">
        <v>30.91</v>
      </c>
      <c r="M381" s="33" t="n">
        <v>14.13</v>
      </c>
      <c r="N381" s="33" t="n">
        <v>353.28</v>
      </c>
      <c r="O381" s="33" t="n">
        <v>10</v>
      </c>
      <c r="P381" s="33" t="n">
        <v>3</v>
      </c>
      <c r="Q381" s="33" t="n">
        <f aca="false">SUM(K381:P381)</f>
        <v>1117.88</v>
      </c>
      <c r="R381" s="34" t="s">
        <v>741</v>
      </c>
      <c r="S381" s="35"/>
    </row>
    <row r="382" s="55" customFormat="true" ht="23" hidden="false" customHeight="true" outlineLevel="0" collapsed="false">
      <c r="A382" s="24" t="n">
        <v>377</v>
      </c>
      <c r="B382" s="30" t="s">
        <v>817</v>
      </c>
      <c r="C382" s="30" t="str">
        <f aca="false">IF(MOD(MID(E382,17,1),2)=1,"男","女")</f>
        <v>女</v>
      </c>
      <c r="D382" s="27" t="n">
        <v>37</v>
      </c>
      <c r="E382" s="36" t="s">
        <v>586</v>
      </c>
      <c r="F382" s="37" t="s">
        <v>24</v>
      </c>
      <c r="G382" s="30" t="s">
        <v>90</v>
      </c>
      <c r="H382" s="37" t="s">
        <v>815</v>
      </c>
      <c r="I382" s="32" t="n">
        <v>1820</v>
      </c>
      <c r="J382" s="32" t="n">
        <v>1820</v>
      </c>
      <c r="K382" s="33" t="n">
        <v>706.56</v>
      </c>
      <c r="L382" s="33" t="n">
        <v>30.91</v>
      </c>
      <c r="M382" s="33" t="n">
        <v>14.13</v>
      </c>
      <c r="N382" s="33" t="n">
        <v>353.28</v>
      </c>
      <c r="O382" s="33" t="n">
        <v>10</v>
      </c>
      <c r="P382" s="33" t="n">
        <v>3</v>
      </c>
      <c r="Q382" s="33" t="n">
        <f aca="false">SUM(K382:P382)</f>
        <v>1117.88</v>
      </c>
      <c r="R382" s="34" t="s">
        <v>741</v>
      </c>
      <c r="S382" s="35"/>
    </row>
    <row r="383" s="55" customFormat="true" ht="23" hidden="false" customHeight="true" outlineLevel="0" collapsed="false">
      <c r="A383" s="24" t="n">
        <v>378</v>
      </c>
      <c r="B383" s="30" t="s">
        <v>818</v>
      </c>
      <c r="C383" s="30" t="str">
        <f aca="false">IF(MOD(MID(E383,17,1),2)=1,"男","女")</f>
        <v>女</v>
      </c>
      <c r="D383" s="27" t="n">
        <v>48</v>
      </c>
      <c r="E383" s="36" t="s">
        <v>819</v>
      </c>
      <c r="F383" s="37" t="s">
        <v>50</v>
      </c>
      <c r="G383" s="30" t="s">
        <v>25</v>
      </c>
      <c r="H383" s="37" t="s">
        <v>102</v>
      </c>
      <c r="I383" s="32" t="n">
        <v>1820</v>
      </c>
      <c r="J383" s="32" t="n">
        <v>1820</v>
      </c>
      <c r="K383" s="33" t="n">
        <v>706.56</v>
      </c>
      <c r="L383" s="33" t="n">
        <v>30.91</v>
      </c>
      <c r="M383" s="33" t="n">
        <v>14.13</v>
      </c>
      <c r="N383" s="33" t="n">
        <v>353.28</v>
      </c>
      <c r="O383" s="33" t="n">
        <v>10</v>
      </c>
      <c r="P383" s="33" t="n">
        <v>3</v>
      </c>
      <c r="Q383" s="33" t="n">
        <f aca="false">SUM(K383:P383)</f>
        <v>1117.88</v>
      </c>
      <c r="R383" s="34" t="s">
        <v>741</v>
      </c>
      <c r="S383" s="35"/>
    </row>
    <row r="384" s="55" customFormat="true" ht="23" hidden="false" customHeight="true" outlineLevel="0" collapsed="false">
      <c r="A384" s="24" t="n">
        <v>379</v>
      </c>
      <c r="B384" s="30" t="s">
        <v>820</v>
      </c>
      <c r="C384" s="30" t="str">
        <f aca="false">IF(MOD(MID(E384,17,1),2)=1,"男","女")</f>
        <v>男</v>
      </c>
      <c r="D384" s="27" t="n">
        <v>59</v>
      </c>
      <c r="E384" s="36" t="s">
        <v>821</v>
      </c>
      <c r="F384" s="37" t="s">
        <v>50</v>
      </c>
      <c r="G384" s="30" t="s">
        <v>90</v>
      </c>
      <c r="H384" s="37" t="s">
        <v>815</v>
      </c>
      <c r="I384" s="32" t="n">
        <v>1820</v>
      </c>
      <c r="J384" s="32" t="n">
        <v>1820</v>
      </c>
      <c r="K384" s="33" t="n">
        <v>706.56</v>
      </c>
      <c r="L384" s="33" t="n">
        <v>30.91</v>
      </c>
      <c r="M384" s="33" t="n">
        <v>14.13</v>
      </c>
      <c r="N384" s="33" t="n">
        <v>353.28</v>
      </c>
      <c r="O384" s="33" t="n">
        <v>10</v>
      </c>
      <c r="P384" s="33" t="n">
        <v>3</v>
      </c>
      <c r="Q384" s="33" t="n">
        <f aca="false">SUM(K384:P384)</f>
        <v>1117.88</v>
      </c>
      <c r="R384" s="34" t="s">
        <v>741</v>
      </c>
      <c r="S384" s="35"/>
    </row>
    <row r="385" s="55" customFormat="true" ht="23" hidden="false" customHeight="true" outlineLevel="0" collapsed="false">
      <c r="A385" s="24" t="n">
        <v>380</v>
      </c>
      <c r="B385" s="30" t="s">
        <v>822</v>
      </c>
      <c r="C385" s="30" t="str">
        <f aca="false">IF(MOD(MID(E385,17,1),2)=1,"男","女")</f>
        <v>女</v>
      </c>
      <c r="D385" s="27" t="n">
        <v>49</v>
      </c>
      <c r="E385" s="36" t="s">
        <v>823</v>
      </c>
      <c r="F385" s="37" t="s">
        <v>50</v>
      </c>
      <c r="G385" s="30" t="s">
        <v>30</v>
      </c>
      <c r="H385" s="37" t="s">
        <v>275</v>
      </c>
      <c r="I385" s="32" t="n">
        <v>1820</v>
      </c>
      <c r="J385" s="32" t="n">
        <v>1820</v>
      </c>
      <c r="K385" s="33" t="n">
        <v>706.56</v>
      </c>
      <c r="L385" s="33" t="n">
        <v>30.91</v>
      </c>
      <c r="M385" s="33" t="n">
        <v>14.13</v>
      </c>
      <c r="N385" s="33" t="n">
        <v>353.28</v>
      </c>
      <c r="O385" s="33" t="n">
        <v>10</v>
      </c>
      <c r="P385" s="33" t="n">
        <v>3</v>
      </c>
      <c r="Q385" s="33" t="n">
        <f aca="false">SUM(K385:P385)</f>
        <v>1117.88</v>
      </c>
      <c r="R385" s="34" t="s">
        <v>741</v>
      </c>
      <c r="S385" s="35"/>
    </row>
    <row r="386" s="55" customFormat="true" ht="23" hidden="false" customHeight="true" outlineLevel="0" collapsed="false">
      <c r="A386" s="24" t="n">
        <v>381</v>
      </c>
      <c r="B386" s="30" t="s">
        <v>824</v>
      </c>
      <c r="C386" s="30" t="str">
        <f aca="false">IF(MOD(MID(E386,17,1),2)=1,"男","女")</f>
        <v>女</v>
      </c>
      <c r="D386" s="27" t="n">
        <v>44</v>
      </c>
      <c r="E386" s="36" t="s">
        <v>825</v>
      </c>
      <c r="F386" s="37" t="s">
        <v>24</v>
      </c>
      <c r="G386" s="30" t="s">
        <v>90</v>
      </c>
      <c r="H386" s="37" t="s">
        <v>815</v>
      </c>
      <c r="I386" s="32" t="n">
        <v>1820</v>
      </c>
      <c r="J386" s="32" t="n">
        <v>1820</v>
      </c>
      <c r="K386" s="33" t="n">
        <v>706.56</v>
      </c>
      <c r="L386" s="33" t="n">
        <v>30.91</v>
      </c>
      <c r="M386" s="33" t="n">
        <v>14.13</v>
      </c>
      <c r="N386" s="33" t="n">
        <v>353.28</v>
      </c>
      <c r="O386" s="33" t="n">
        <v>10</v>
      </c>
      <c r="P386" s="33" t="n">
        <v>3</v>
      </c>
      <c r="Q386" s="33" t="n">
        <f aca="false">SUM(K386:P386)</f>
        <v>1117.88</v>
      </c>
      <c r="R386" s="34" t="s">
        <v>741</v>
      </c>
      <c r="S386" s="35"/>
    </row>
    <row r="387" s="55" customFormat="true" ht="23" hidden="false" customHeight="true" outlineLevel="0" collapsed="false">
      <c r="A387" s="24" t="n">
        <v>382</v>
      </c>
      <c r="B387" s="30" t="s">
        <v>826</v>
      </c>
      <c r="C387" s="30" t="str">
        <f aca="false">IF(MOD(MID(E387,17,1),2)=1,"男","女")</f>
        <v>女</v>
      </c>
      <c r="D387" s="27" t="n">
        <v>49</v>
      </c>
      <c r="E387" s="36" t="s">
        <v>827</v>
      </c>
      <c r="F387" s="37" t="s">
        <v>50</v>
      </c>
      <c r="G387" s="30" t="s">
        <v>40</v>
      </c>
      <c r="H387" s="37" t="s">
        <v>807</v>
      </c>
      <c r="I387" s="32" t="n">
        <v>1820</v>
      </c>
      <c r="J387" s="32" t="n">
        <v>1820</v>
      </c>
      <c r="K387" s="33" t="n">
        <v>706.56</v>
      </c>
      <c r="L387" s="33" t="n">
        <v>30.91</v>
      </c>
      <c r="M387" s="33" t="n">
        <v>14.13</v>
      </c>
      <c r="N387" s="33" t="n">
        <v>353.28</v>
      </c>
      <c r="O387" s="33" t="n">
        <v>10</v>
      </c>
      <c r="P387" s="33" t="n">
        <v>3</v>
      </c>
      <c r="Q387" s="33" t="n">
        <f aca="false">SUM(K387:P387)</f>
        <v>1117.88</v>
      </c>
      <c r="R387" s="34" t="s">
        <v>741</v>
      </c>
      <c r="S387" s="35"/>
    </row>
    <row r="388" s="55" customFormat="true" ht="23" hidden="false" customHeight="true" outlineLevel="0" collapsed="false">
      <c r="A388" s="24" t="n">
        <v>383</v>
      </c>
      <c r="B388" s="30" t="s">
        <v>828</v>
      </c>
      <c r="C388" s="30" t="str">
        <f aca="false">IF(MOD(MID(E388,17,1),2)=1,"男","女")</f>
        <v>女</v>
      </c>
      <c r="D388" s="27" t="n">
        <v>49</v>
      </c>
      <c r="E388" s="36" t="s">
        <v>416</v>
      </c>
      <c r="F388" s="37" t="s">
        <v>50</v>
      </c>
      <c r="G388" s="30" t="s">
        <v>25</v>
      </c>
      <c r="H388" s="37" t="s">
        <v>791</v>
      </c>
      <c r="I388" s="32" t="n">
        <v>1820</v>
      </c>
      <c r="J388" s="32" t="n">
        <v>1820</v>
      </c>
      <c r="K388" s="33" t="n">
        <v>706.56</v>
      </c>
      <c r="L388" s="33" t="n">
        <v>30.91</v>
      </c>
      <c r="M388" s="33" t="n">
        <v>14.13</v>
      </c>
      <c r="N388" s="33" t="n">
        <v>353.28</v>
      </c>
      <c r="O388" s="33" t="n">
        <v>10</v>
      </c>
      <c r="P388" s="33" t="n">
        <v>3</v>
      </c>
      <c r="Q388" s="33" t="n">
        <f aca="false">SUM(K388:P388)</f>
        <v>1117.88</v>
      </c>
      <c r="R388" s="34" t="s">
        <v>741</v>
      </c>
      <c r="S388" s="35"/>
    </row>
    <row r="389" s="55" customFormat="true" ht="23" hidden="false" customHeight="true" outlineLevel="0" collapsed="false">
      <c r="A389" s="24" t="n">
        <v>384</v>
      </c>
      <c r="B389" s="30" t="s">
        <v>829</v>
      </c>
      <c r="C389" s="30" t="str">
        <f aca="false">IF(MOD(MID(E389,17,1),2)=1,"男","女")</f>
        <v>女</v>
      </c>
      <c r="D389" s="27" t="n">
        <v>48</v>
      </c>
      <c r="E389" s="36" t="s">
        <v>676</v>
      </c>
      <c r="F389" s="37" t="s">
        <v>50</v>
      </c>
      <c r="G389" s="30" t="s">
        <v>25</v>
      </c>
      <c r="H389" s="37" t="s">
        <v>791</v>
      </c>
      <c r="I389" s="32" t="n">
        <v>1820</v>
      </c>
      <c r="J389" s="32" t="n">
        <v>1820</v>
      </c>
      <c r="K389" s="33" t="n">
        <v>706.56</v>
      </c>
      <c r="L389" s="33" t="n">
        <v>30.91</v>
      </c>
      <c r="M389" s="33" t="n">
        <v>14.13</v>
      </c>
      <c r="N389" s="33" t="n">
        <v>353.28</v>
      </c>
      <c r="O389" s="33" t="n">
        <v>10</v>
      </c>
      <c r="P389" s="33" t="n">
        <v>3</v>
      </c>
      <c r="Q389" s="33" t="n">
        <f aca="false">SUM(K389:P389)</f>
        <v>1117.88</v>
      </c>
      <c r="R389" s="34" t="s">
        <v>741</v>
      </c>
      <c r="S389" s="35"/>
    </row>
    <row r="390" s="55" customFormat="true" ht="23" hidden="false" customHeight="true" outlineLevel="0" collapsed="false">
      <c r="A390" s="24" t="n">
        <v>385</v>
      </c>
      <c r="B390" s="30" t="s">
        <v>830</v>
      </c>
      <c r="C390" s="30" t="str">
        <f aca="false">IF(MOD(MID(E390,17,1),2)=1,"男","女")</f>
        <v>男</v>
      </c>
      <c r="D390" s="27" t="n">
        <v>55</v>
      </c>
      <c r="E390" s="36" t="s">
        <v>831</v>
      </c>
      <c r="F390" s="37" t="s">
        <v>24</v>
      </c>
      <c r="G390" s="30" t="s">
        <v>120</v>
      </c>
      <c r="H390" s="37" t="s">
        <v>795</v>
      </c>
      <c r="I390" s="32" t="n">
        <v>1820</v>
      </c>
      <c r="J390" s="32" t="n">
        <v>1820</v>
      </c>
      <c r="K390" s="33" t="n">
        <v>706.56</v>
      </c>
      <c r="L390" s="33" t="n">
        <v>30.91</v>
      </c>
      <c r="M390" s="33" t="n">
        <v>14.13</v>
      </c>
      <c r="N390" s="33" t="n">
        <v>353.28</v>
      </c>
      <c r="O390" s="33" t="n">
        <v>10</v>
      </c>
      <c r="P390" s="33" t="n">
        <v>3</v>
      </c>
      <c r="Q390" s="33" t="n">
        <f aca="false">SUM(K390:P390)</f>
        <v>1117.88</v>
      </c>
      <c r="R390" s="34" t="s">
        <v>741</v>
      </c>
      <c r="S390" s="35"/>
    </row>
    <row r="391" s="55" customFormat="true" ht="23" hidden="false" customHeight="true" outlineLevel="0" collapsed="false">
      <c r="A391" s="24" t="n">
        <v>386</v>
      </c>
      <c r="B391" s="30" t="s">
        <v>832</v>
      </c>
      <c r="C391" s="30" t="str">
        <f aca="false">IF(MOD(MID(E391,17,1),2)=1,"男","女")</f>
        <v>男</v>
      </c>
      <c r="D391" s="27" t="n">
        <v>58</v>
      </c>
      <c r="E391" s="36" t="s">
        <v>833</v>
      </c>
      <c r="F391" s="37" t="s">
        <v>50</v>
      </c>
      <c r="G391" s="30" t="s">
        <v>25</v>
      </c>
      <c r="H391" s="37" t="s">
        <v>791</v>
      </c>
      <c r="I391" s="32" t="n">
        <v>1820</v>
      </c>
      <c r="J391" s="32" t="n">
        <v>1820</v>
      </c>
      <c r="K391" s="33" t="n">
        <v>706.56</v>
      </c>
      <c r="L391" s="33" t="n">
        <v>30.91</v>
      </c>
      <c r="M391" s="33" t="n">
        <v>14.13</v>
      </c>
      <c r="N391" s="33" t="n">
        <v>353.28</v>
      </c>
      <c r="O391" s="33" t="n">
        <v>10</v>
      </c>
      <c r="P391" s="33" t="n">
        <v>3</v>
      </c>
      <c r="Q391" s="33" t="n">
        <f aca="false">SUM(K391:P391)</f>
        <v>1117.88</v>
      </c>
      <c r="R391" s="34" t="s">
        <v>741</v>
      </c>
      <c r="S391" s="35"/>
    </row>
    <row r="392" s="55" customFormat="true" ht="23" hidden="false" customHeight="true" outlineLevel="0" collapsed="false">
      <c r="A392" s="24" t="n">
        <v>387</v>
      </c>
      <c r="B392" s="30" t="s">
        <v>834</v>
      </c>
      <c r="C392" s="30" t="str">
        <f aca="false">IF(MOD(MID(E392,17,1),2)=1,"男","女")</f>
        <v>女</v>
      </c>
      <c r="D392" s="27" t="n">
        <v>47</v>
      </c>
      <c r="E392" s="36" t="s">
        <v>835</v>
      </c>
      <c r="F392" s="37" t="s">
        <v>24</v>
      </c>
      <c r="G392" s="30" t="s">
        <v>40</v>
      </c>
      <c r="H392" s="37" t="s">
        <v>788</v>
      </c>
      <c r="I392" s="32" t="n">
        <v>1820</v>
      </c>
      <c r="J392" s="32" t="n">
        <v>1820</v>
      </c>
      <c r="K392" s="33" t="n">
        <v>706.56</v>
      </c>
      <c r="L392" s="33" t="n">
        <v>30.91</v>
      </c>
      <c r="M392" s="33" t="n">
        <v>14.13</v>
      </c>
      <c r="N392" s="33" t="n">
        <v>353.28</v>
      </c>
      <c r="O392" s="33" t="n">
        <v>10</v>
      </c>
      <c r="P392" s="33" t="n">
        <v>3</v>
      </c>
      <c r="Q392" s="33" t="n">
        <f aca="false">SUM(K392:P392)</f>
        <v>1117.88</v>
      </c>
      <c r="R392" s="34" t="s">
        <v>741</v>
      </c>
      <c r="S392" s="35"/>
    </row>
    <row r="393" s="55" customFormat="true" ht="23" hidden="false" customHeight="true" outlineLevel="0" collapsed="false">
      <c r="A393" s="24" t="n">
        <v>388</v>
      </c>
      <c r="B393" s="30" t="s">
        <v>836</v>
      </c>
      <c r="C393" s="30" t="str">
        <f aca="false">IF(MOD(MID(E393,17,1),2)=1,"男","女")</f>
        <v>女</v>
      </c>
      <c r="D393" s="27" t="n">
        <v>49</v>
      </c>
      <c r="E393" s="36" t="s">
        <v>396</v>
      </c>
      <c r="F393" s="37" t="s">
        <v>50</v>
      </c>
      <c r="G393" s="30" t="s">
        <v>25</v>
      </c>
      <c r="H393" s="37" t="s">
        <v>791</v>
      </c>
      <c r="I393" s="32" t="n">
        <v>1820</v>
      </c>
      <c r="J393" s="32" t="n">
        <v>1820</v>
      </c>
      <c r="K393" s="33" t="n">
        <v>706.56</v>
      </c>
      <c r="L393" s="33" t="n">
        <v>30.91</v>
      </c>
      <c r="M393" s="33" t="n">
        <v>14.13</v>
      </c>
      <c r="N393" s="33" t="n">
        <v>353.28</v>
      </c>
      <c r="O393" s="33" t="n">
        <v>10</v>
      </c>
      <c r="P393" s="33" t="n">
        <v>3</v>
      </c>
      <c r="Q393" s="33" t="n">
        <f aca="false">SUM(K393:P393)</f>
        <v>1117.88</v>
      </c>
      <c r="R393" s="34" t="s">
        <v>741</v>
      </c>
      <c r="S393" s="35"/>
    </row>
    <row r="394" s="55" customFormat="true" ht="23" hidden="false" customHeight="true" outlineLevel="0" collapsed="false">
      <c r="A394" s="24" t="n">
        <v>389</v>
      </c>
      <c r="B394" s="30" t="s">
        <v>837</v>
      </c>
      <c r="C394" s="30" t="str">
        <f aca="false">IF(MOD(MID(E394,17,1),2)=1,"男","女")</f>
        <v>女</v>
      </c>
      <c r="D394" s="27" t="n">
        <v>48</v>
      </c>
      <c r="E394" s="36" t="s">
        <v>564</v>
      </c>
      <c r="F394" s="37" t="s">
        <v>50</v>
      </c>
      <c r="G394" s="30" t="s">
        <v>25</v>
      </c>
      <c r="H394" s="37" t="s">
        <v>791</v>
      </c>
      <c r="I394" s="32" t="n">
        <v>1820</v>
      </c>
      <c r="J394" s="32" t="n">
        <v>1820</v>
      </c>
      <c r="K394" s="33" t="n">
        <v>706.56</v>
      </c>
      <c r="L394" s="33" t="n">
        <v>30.91</v>
      </c>
      <c r="M394" s="33" t="n">
        <v>14.13</v>
      </c>
      <c r="N394" s="33" t="n">
        <v>353.28</v>
      </c>
      <c r="O394" s="33" t="n">
        <v>10</v>
      </c>
      <c r="P394" s="33" t="n">
        <v>3</v>
      </c>
      <c r="Q394" s="33" t="n">
        <f aca="false">SUM(K394:P394)</f>
        <v>1117.88</v>
      </c>
      <c r="R394" s="34" t="s">
        <v>741</v>
      </c>
      <c r="S394" s="35"/>
    </row>
    <row r="395" s="55" customFormat="true" ht="23" hidden="false" customHeight="true" outlineLevel="0" collapsed="false">
      <c r="A395" s="24" t="n">
        <v>390</v>
      </c>
      <c r="B395" s="30" t="s">
        <v>838</v>
      </c>
      <c r="C395" s="30" t="str">
        <f aca="false">IF(MOD(MID(E395,17,1),2)=1,"男","女")</f>
        <v>男</v>
      </c>
      <c r="D395" s="27" t="n">
        <v>59</v>
      </c>
      <c r="E395" s="36" t="s">
        <v>839</v>
      </c>
      <c r="F395" s="37" t="s">
        <v>50</v>
      </c>
      <c r="G395" s="30" t="s">
        <v>90</v>
      </c>
      <c r="H395" s="37" t="s">
        <v>788</v>
      </c>
      <c r="I395" s="32" t="n">
        <v>1820</v>
      </c>
      <c r="J395" s="32" t="n">
        <v>1820</v>
      </c>
      <c r="K395" s="33" t="n">
        <v>706.56</v>
      </c>
      <c r="L395" s="33" t="n">
        <v>30.91</v>
      </c>
      <c r="M395" s="33" t="n">
        <v>14.13</v>
      </c>
      <c r="N395" s="33" t="n">
        <v>353.28</v>
      </c>
      <c r="O395" s="33" t="n">
        <v>10</v>
      </c>
      <c r="P395" s="33" t="n">
        <v>3</v>
      </c>
      <c r="Q395" s="33" t="n">
        <f aca="false">SUM(K395:P395)</f>
        <v>1117.88</v>
      </c>
      <c r="R395" s="34" t="s">
        <v>741</v>
      </c>
      <c r="S395" s="35"/>
    </row>
    <row r="396" s="55" customFormat="true" ht="23" hidden="false" customHeight="true" outlineLevel="0" collapsed="false">
      <c r="A396" s="24" t="n">
        <v>391</v>
      </c>
      <c r="B396" s="30" t="s">
        <v>840</v>
      </c>
      <c r="C396" s="30" t="str">
        <f aca="false">IF(MOD(MID(E396,17,1),2)=1,"男","女")</f>
        <v>女</v>
      </c>
      <c r="D396" s="27" t="n">
        <v>47</v>
      </c>
      <c r="E396" s="36" t="s">
        <v>841</v>
      </c>
      <c r="F396" s="37" t="s">
        <v>24</v>
      </c>
      <c r="G396" s="30" t="s">
        <v>25</v>
      </c>
      <c r="H396" s="37" t="s">
        <v>791</v>
      </c>
      <c r="I396" s="32" t="n">
        <v>1820</v>
      </c>
      <c r="J396" s="32" t="n">
        <v>1820</v>
      </c>
      <c r="K396" s="33" t="n">
        <v>706.56</v>
      </c>
      <c r="L396" s="33" t="n">
        <v>30.91</v>
      </c>
      <c r="M396" s="33" t="n">
        <v>14.13</v>
      </c>
      <c r="N396" s="33" t="n">
        <v>353.28</v>
      </c>
      <c r="O396" s="33" t="n">
        <v>10</v>
      </c>
      <c r="P396" s="33" t="n">
        <v>3</v>
      </c>
      <c r="Q396" s="33" t="n">
        <f aca="false">SUM(K396:P396)</f>
        <v>1117.88</v>
      </c>
      <c r="R396" s="34" t="s">
        <v>741</v>
      </c>
      <c r="S396" s="35"/>
    </row>
    <row r="397" s="55" customFormat="true" ht="23" hidden="false" customHeight="true" outlineLevel="0" collapsed="false">
      <c r="A397" s="24" t="n">
        <v>392</v>
      </c>
      <c r="B397" s="30" t="s">
        <v>842</v>
      </c>
      <c r="C397" s="30" t="str">
        <f aca="false">IF(MOD(MID(E397,17,1),2)=1,"男","女")</f>
        <v>女</v>
      </c>
      <c r="D397" s="27" t="n">
        <v>48</v>
      </c>
      <c r="E397" s="36" t="s">
        <v>843</v>
      </c>
      <c r="F397" s="37" t="s">
        <v>50</v>
      </c>
      <c r="G397" s="30" t="s">
        <v>25</v>
      </c>
      <c r="H397" s="37" t="s">
        <v>804</v>
      </c>
      <c r="I397" s="32" t="n">
        <v>1820</v>
      </c>
      <c r="J397" s="32" t="n">
        <v>1820</v>
      </c>
      <c r="K397" s="33" t="n">
        <v>706.56</v>
      </c>
      <c r="L397" s="33" t="n">
        <v>30.91</v>
      </c>
      <c r="M397" s="33" t="n">
        <v>14.13</v>
      </c>
      <c r="N397" s="33" t="n">
        <v>353.28</v>
      </c>
      <c r="O397" s="33" t="n">
        <v>10</v>
      </c>
      <c r="P397" s="33" t="n">
        <v>3</v>
      </c>
      <c r="Q397" s="33" t="n">
        <f aca="false">SUM(K397:P397)</f>
        <v>1117.88</v>
      </c>
      <c r="R397" s="34" t="s">
        <v>741</v>
      </c>
      <c r="S397" s="35"/>
    </row>
    <row r="398" s="55" customFormat="true" ht="23" hidden="false" customHeight="true" outlineLevel="0" collapsed="false">
      <c r="A398" s="24" t="n">
        <v>393</v>
      </c>
      <c r="B398" s="30" t="s">
        <v>844</v>
      </c>
      <c r="C398" s="30" t="str">
        <f aca="false">IF(MOD(MID(E398,17,1),2)=1,"男","女")</f>
        <v>女</v>
      </c>
      <c r="D398" s="27" t="n">
        <v>44</v>
      </c>
      <c r="E398" s="36" t="s">
        <v>845</v>
      </c>
      <c r="F398" s="37" t="s">
        <v>24</v>
      </c>
      <c r="G398" s="30" t="s">
        <v>25</v>
      </c>
      <c r="H398" s="37" t="s">
        <v>102</v>
      </c>
      <c r="I398" s="32" t="n">
        <v>1820</v>
      </c>
      <c r="J398" s="32" t="n">
        <v>1820</v>
      </c>
      <c r="K398" s="33" t="n">
        <v>706.56</v>
      </c>
      <c r="L398" s="33" t="n">
        <v>30.91</v>
      </c>
      <c r="M398" s="33" t="n">
        <v>14.13</v>
      </c>
      <c r="N398" s="33" t="n">
        <v>353.28</v>
      </c>
      <c r="O398" s="33" t="n">
        <v>10</v>
      </c>
      <c r="P398" s="33" t="n">
        <v>3</v>
      </c>
      <c r="Q398" s="33" t="n">
        <f aca="false">SUM(K398:P398)</f>
        <v>1117.88</v>
      </c>
      <c r="R398" s="34" t="s">
        <v>741</v>
      </c>
      <c r="S398" s="35"/>
    </row>
    <row r="399" s="55" customFormat="true" ht="23" hidden="false" customHeight="true" outlineLevel="0" collapsed="false">
      <c r="A399" s="24" t="n">
        <v>394</v>
      </c>
      <c r="B399" s="30" t="s">
        <v>846</v>
      </c>
      <c r="C399" s="30" t="str">
        <f aca="false">IF(MOD(MID(E399,17,1),2)=1,"男","女")</f>
        <v>女</v>
      </c>
      <c r="D399" s="27" t="n">
        <v>43</v>
      </c>
      <c r="E399" s="36" t="s">
        <v>847</v>
      </c>
      <c r="F399" s="37" t="s">
        <v>24</v>
      </c>
      <c r="G399" s="30" t="s">
        <v>90</v>
      </c>
      <c r="H399" s="37" t="s">
        <v>815</v>
      </c>
      <c r="I399" s="32" t="n">
        <v>1820</v>
      </c>
      <c r="J399" s="32" t="n">
        <v>1820</v>
      </c>
      <c r="K399" s="33" t="n">
        <v>706.56</v>
      </c>
      <c r="L399" s="33" t="n">
        <v>30.91</v>
      </c>
      <c r="M399" s="33" t="n">
        <v>14.13</v>
      </c>
      <c r="N399" s="33" t="n">
        <v>353.28</v>
      </c>
      <c r="O399" s="33" t="n">
        <v>10</v>
      </c>
      <c r="P399" s="33" t="n">
        <v>3</v>
      </c>
      <c r="Q399" s="33" t="n">
        <f aca="false">SUM(K399:P399)</f>
        <v>1117.88</v>
      </c>
      <c r="R399" s="34" t="s">
        <v>741</v>
      </c>
      <c r="S399" s="35"/>
    </row>
    <row r="400" s="55" customFormat="true" ht="23" hidden="false" customHeight="true" outlineLevel="0" collapsed="false">
      <c r="A400" s="24" t="n">
        <v>395</v>
      </c>
      <c r="B400" s="30" t="s">
        <v>848</v>
      </c>
      <c r="C400" s="30" t="str">
        <f aca="false">IF(MOD(MID(E400,17,1),2)=1,"男","女")</f>
        <v>女</v>
      </c>
      <c r="D400" s="27" t="n">
        <v>46</v>
      </c>
      <c r="E400" s="36" t="s">
        <v>259</v>
      </c>
      <c r="F400" s="37" t="s">
        <v>24</v>
      </c>
      <c r="G400" s="30" t="s">
        <v>25</v>
      </c>
      <c r="H400" s="37" t="s">
        <v>791</v>
      </c>
      <c r="I400" s="32" t="n">
        <v>1820</v>
      </c>
      <c r="J400" s="32" t="n">
        <v>1820</v>
      </c>
      <c r="K400" s="33" t="n">
        <v>706.56</v>
      </c>
      <c r="L400" s="33" t="n">
        <v>30.91</v>
      </c>
      <c r="M400" s="33" t="n">
        <v>14.13</v>
      </c>
      <c r="N400" s="33" t="n">
        <v>353.28</v>
      </c>
      <c r="O400" s="33" t="n">
        <v>10</v>
      </c>
      <c r="P400" s="33" t="n">
        <v>3</v>
      </c>
      <c r="Q400" s="33" t="n">
        <f aca="false">SUM(K400:P400)</f>
        <v>1117.88</v>
      </c>
      <c r="R400" s="34" t="s">
        <v>741</v>
      </c>
      <c r="S400" s="35"/>
    </row>
    <row r="401" s="55" customFormat="true" ht="23" hidden="false" customHeight="true" outlineLevel="0" collapsed="false">
      <c r="A401" s="24" t="n">
        <v>396</v>
      </c>
      <c r="B401" s="30" t="s">
        <v>849</v>
      </c>
      <c r="C401" s="30" t="str">
        <f aca="false">IF(MOD(MID(E401,17,1),2)=1,"男","女")</f>
        <v>女</v>
      </c>
      <c r="D401" s="27" t="n">
        <v>46</v>
      </c>
      <c r="E401" s="36" t="s">
        <v>850</v>
      </c>
      <c r="F401" s="37" t="s">
        <v>86</v>
      </c>
      <c r="G401" s="30" t="s">
        <v>25</v>
      </c>
      <c r="H401" s="37" t="s">
        <v>47</v>
      </c>
      <c r="I401" s="32" t="n">
        <v>1820</v>
      </c>
      <c r="J401" s="32" t="n">
        <v>1820</v>
      </c>
      <c r="K401" s="33" t="n">
        <v>706.56</v>
      </c>
      <c r="L401" s="33" t="n">
        <v>30.91</v>
      </c>
      <c r="M401" s="33" t="n">
        <v>14.13</v>
      </c>
      <c r="N401" s="33" t="n">
        <v>353.28</v>
      </c>
      <c r="O401" s="33" t="n">
        <v>10</v>
      </c>
      <c r="P401" s="33" t="n">
        <v>3</v>
      </c>
      <c r="Q401" s="33" t="n">
        <f aca="false">SUM(K401:P401)</f>
        <v>1117.88</v>
      </c>
      <c r="R401" s="34" t="s">
        <v>741</v>
      </c>
      <c r="S401" s="35"/>
    </row>
    <row r="402" s="55" customFormat="true" ht="23" hidden="false" customHeight="true" outlineLevel="0" collapsed="false">
      <c r="A402" s="24" t="n">
        <v>397</v>
      </c>
      <c r="B402" s="30" t="s">
        <v>851</v>
      </c>
      <c r="C402" s="30" t="str">
        <f aca="false">IF(MOD(MID(E402,17,1),2)=1,"男","女")</f>
        <v>女</v>
      </c>
      <c r="D402" s="27" t="n">
        <v>45</v>
      </c>
      <c r="E402" s="36" t="s">
        <v>396</v>
      </c>
      <c r="F402" s="44" t="s">
        <v>59</v>
      </c>
      <c r="G402" s="30" t="s">
        <v>30</v>
      </c>
      <c r="H402" s="37" t="s">
        <v>275</v>
      </c>
      <c r="I402" s="32" t="n">
        <v>1820</v>
      </c>
      <c r="J402" s="32" t="n">
        <v>1820</v>
      </c>
      <c r="K402" s="33" t="n">
        <v>706.56</v>
      </c>
      <c r="L402" s="33" t="n">
        <v>30.91</v>
      </c>
      <c r="M402" s="33" t="n">
        <v>14.13</v>
      </c>
      <c r="N402" s="33" t="n">
        <v>353.28</v>
      </c>
      <c r="O402" s="33" t="n">
        <v>10</v>
      </c>
      <c r="P402" s="33" t="n">
        <v>3</v>
      </c>
      <c r="Q402" s="33" t="n">
        <f aca="false">SUM(K402:P402)</f>
        <v>1117.88</v>
      </c>
      <c r="R402" s="34" t="s">
        <v>741</v>
      </c>
      <c r="S402" s="35"/>
    </row>
    <row r="403" s="55" customFormat="true" ht="23" hidden="false" customHeight="true" outlineLevel="0" collapsed="false">
      <c r="A403" s="24" t="n">
        <v>398</v>
      </c>
      <c r="B403" s="30" t="s">
        <v>852</v>
      </c>
      <c r="C403" s="30" t="str">
        <f aca="false">IF(MOD(MID(E403,17,1),2)=1,"男","女")</f>
        <v>女</v>
      </c>
      <c r="D403" s="27" t="n">
        <v>46</v>
      </c>
      <c r="E403" s="36" t="s">
        <v>853</v>
      </c>
      <c r="F403" s="44" t="s">
        <v>59</v>
      </c>
      <c r="G403" s="30" t="s">
        <v>90</v>
      </c>
      <c r="H403" s="37" t="s">
        <v>815</v>
      </c>
      <c r="I403" s="32" t="n">
        <v>1820</v>
      </c>
      <c r="J403" s="32" t="n">
        <v>1820</v>
      </c>
      <c r="K403" s="33" t="n">
        <v>706.56</v>
      </c>
      <c r="L403" s="33" t="n">
        <v>30.91</v>
      </c>
      <c r="M403" s="33" t="n">
        <v>14.13</v>
      </c>
      <c r="N403" s="33" t="n">
        <v>353.28</v>
      </c>
      <c r="O403" s="33" t="n">
        <v>10</v>
      </c>
      <c r="P403" s="33" t="n">
        <v>3</v>
      </c>
      <c r="Q403" s="33" t="n">
        <f aca="false">SUM(K403:P403)</f>
        <v>1117.88</v>
      </c>
      <c r="R403" s="34" t="s">
        <v>741</v>
      </c>
      <c r="S403" s="35"/>
    </row>
    <row r="404" s="55" customFormat="true" ht="23" hidden="false" customHeight="true" outlineLevel="0" collapsed="false">
      <c r="A404" s="24" t="n">
        <v>399</v>
      </c>
      <c r="B404" s="30" t="s">
        <v>854</v>
      </c>
      <c r="C404" s="30" t="str">
        <f aca="false">IF(MOD(MID(E404,17,1),2)=1,"男","女")</f>
        <v>男</v>
      </c>
      <c r="D404" s="27" t="n">
        <v>59</v>
      </c>
      <c r="E404" s="36" t="s">
        <v>855</v>
      </c>
      <c r="F404" s="37" t="s">
        <v>50</v>
      </c>
      <c r="G404" s="30" t="s">
        <v>25</v>
      </c>
      <c r="H404" s="37" t="s">
        <v>47</v>
      </c>
      <c r="I404" s="32" t="n">
        <v>1820</v>
      </c>
      <c r="J404" s="32" t="n">
        <v>1820</v>
      </c>
      <c r="K404" s="33" t="n">
        <v>706.56</v>
      </c>
      <c r="L404" s="33" t="n">
        <v>30.91</v>
      </c>
      <c r="M404" s="33" t="n">
        <v>14.13</v>
      </c>
      <c r="N404" s="33" t="n">
        <v>353.28</v>
      </c>
      <c r="O404" s="33" t="n">
        <v>10</v>
      </c>
      <c r="P404" s="33" t="n">
        <v>3</v>
      </c>
      <c r="Q404" s="33" t="n">
        <f aca="false">SUM(K404:P404)</f>
        <v>1117.88</v>
      </c>
      <c r="R404" s="34" t="s">
        <v>741</v>
      </c>
      <c r="S404" s="35"/>
    </row>
    <row r="405" s="55" customFormat="true" ht="23" hidden="false" customHeight="true" outlineLevel="0" collapsed="false">
      <c r="A405" s="24" t="n">
        <v>400</v>
      </c>
      <c r="B405" s="30" t="s">
        <v>856</v>
      </c>
      <c r="C405" s="30" t="str">
        <f aca="false">IF(MOD(MID(E405,17,1),2)=1,"男","女")</f>
        <v>女</v>
      </c>
      <c r="D405" s="27" t="n">
        <v>34</v>
      </c>
      <c r="E405" s="36" t="s">
        <v>857</v>
      </c>
      <c r="F405" s="37" t="s">
        <v>24</v>
      </c>
      <c r="G405" s="30" t="s">
        <v>30</v>
      </c>
      <c r="H405" s="37" t="s">
        <v>275</v>
      </c>
      <c r="I405" s="32" t="n">
        <v>1820</v>
      </c>
      <c r="J405" s="32" t="n">
        <v>1820</v>
      </c>
      <c r="K405" s="33" t="n">
        <v>706.56</v>
      </c>
      <c r="L405" s="33" t="n">
        <v>30.91</v>
      </c>
      <c r="M405" s="33" t="n">
        <v>14.13</v>
      </c>
      <c r="N405" s="33" t="n">
        <v>353.28</v>
      </c>
      <c r="O405" s="33" t="n">
        <v>10</v>
      </c>
      <c r="P405" s="33" t="n">
        <v>3</v>
      </c>
      <c r="Q405" s="33" t="n">
        <f aca="false">SUM(K405:P405)</f>
        <v>1117.88</v>
      </c>
      <c r="R405" s="34" t="s">
        <v>741</v>
      </c>
      <c r="S405" s="35"/>
    </row>
    <row r="406" s="55" customFormat="true" ht="23" hidden="false" customHeight="true" outlineLevel="0" collapsed="false">
      <c r="A406" s="24" t="n">
        <v>401</v>
      </c>
      <c r="B406" s="30" t="s">
        <v>858</v>
      </c>
      <c r="C406" s="30" t="str">
        <f aca="false">IF(MOD(MID(E406,17,1),2)=1,"男","女")</f>
        <v>男</v>
      </c>
      <c r="D406" s="27" t="n">
        <v>54</v>
      </c>
      <c r="E406" s="36" t="s">
        <v>859</v>
      </c>
      <c r="F406" s="44" t="s">
        <v>59</v>
      </c>
      <c r="G406" s="30" t="s">
        <v>25</v>
      </c>
      <c r="H406" s="37" t="s">
        <v>860</v>
      </c>
      <c r="I406" s="32" t="n">
        <v>1820</v>
      </c>
      <c r="J406" s="32" t="n">
        <v>1820</v>
      </c>
      <c r="K406" s="33" t="n">
        <v>706.56</v>
      </c>
      <c r="L406" s="33" t="n">
        <v>30.91</v>
      </c>
      <c r="M406" s="33" t="n">
        <v>14.13</v>
      </c>
      <c r="N406" s="33" t="n">
        <v>353.28</v>
      </c>
      <c r="O406" s="33" t="n">
        <v>10</v>
      </c>
      <c r="P406" s="33" t="n">
        <v>3</v>
      </c>
      <c r="Q406" s="33" t="n">
        <f aca="false">SUM(K406:P406)</f>
        <v>1117.88</v>
      </c>
      <c r="R406" s="34" t="s">
        <v>741</v>
      </c>
      <c r="S406" s="35"/>
    </row>
    <row r="407" s="55" customFormat="true" ht="23" hidden="false" customHeight="true" outlineLevel="0" collapsed="false">
      <c r="A407" s="24" t="n">
        <v>402</v>
      </c>
      <c r="B407" s="30" t="s">
        <v>861</v>
      </c>
      <c r="C407" s="30" t="s">
        <v>22</v>
      </c>
      <c r="D407" s="30" t="n">
        <v>37</v>
      </c>
      <c r="E407" s="36" t="s">
        <v>862</v>
      </c>
      <c r="F407" s="29" t="s">
        <v>140</v>
      </c>
      <c r="G407" s="30" t="s">
        <v>25</v>
      </c>
      <c r="H407" s="37" t="s">
        <v>208</v>
      </c>
      <c r="I407" s="32" t="n">
        <v>1820</v>
      </c>
      <c r="J407" s="32" t="n">
        <v>1820</v>
      </c>
      <c r="K407" s="33" t="n">
        <v>706.56</v>
      </c>
      <c r="L407" s="33" t="n">
        <v>30.91</v>
      </c>
      <c r="M407" s="33" t="n">
        <v>14.13</v>
      </c>
      <c r="N407" s="33" t="n">
        <v>353.28</v>
      </c>
      <c r="O407" s="33" t="n">
        <v>10</v>
      </c>
      <c r="P407" s="33" t="n">
        <v>3</v>
      </c>
      <c r="Q407" s="33" t="n">
        <f aca="false">SUM(K407:P407)</f>
        <v>1117.88</v>
      </c>
      <c r="R407" s="34" t="s">
        <v>741</v>
      </c>
      <c r="S407" s="35"/>
    </row>
    <row r="408" s="55" customFormat="true" ht="23" hidden="false" customHeight="true" outlineLevel="0" collapsed="false">
      <c r="A408" s="24" t="n">
        <v>403</v>
      </c>
      <c r="B408" s="30" t="s">
        <v>863</v>
      </c>
      <c r="C408" s="30" t="s">
        <v>22</v>
      </c>
      <c r="D408" s="30" t="n">
        <v>39</v>
      </c>
      <c r="E408" s="36" t="s">
        <v>864</v>
      </c>
      <c r="F408" s="29" t="s">
        <v>140</v>
      </c>
      <c r="G408" s="30" t="s">
        <v>25</v>
      </c>
      <c r="H408" s="37" t="s">
        <v>208</v>
      </c>
      <c r="I408" s="32" t="n">
        <v>1820</v>
      </c>
      <c r="J408" s="32" t="n">
        <v>1820</v>
      </c>
      <c r="K408" s="33" t="n">
        <v>706.56</v>
      </c>
      <c r="L408" s="33" t="n">
        <v>30.91</v>
      </c>
      <c r="M408" s="33" t="n">
        <v>14.13</v>
      </c>
      <c r="N408" s="33" t="n">
        <v>353.28</v>
      </c>
      <c r="O408" s="33" t="n">
        <v>10</v>
      </c>
      <c r="P408" s="33" t="n">
        <v>3</v>
      </c>
      <c r="Q408" s="33" t="n">
        <f aca="false">SUM(K408:P408)</f>
        <v>1117.88</v>
      </c>
      <c r="R408" s="34" t="s">
        <v>741</v>
      </c>
      <c r="S408" s="35"/>
    </row>
    <row r="409" s="55" customFormat="true" ht="23" hidden="false" customHeight="true" outlineLevel="0" collapsed="false">
      <c r="A409" s="24" t="n">
        <v>404</v>
      </c>
      <c r="B409" s="30" t="s">
        <v>865</v>
      </c>
      <c r="C409" s="30" t="s">
        <v>22</v>
      </c>
      <c r="D409" s="30" t="n">
        <v>36</v>
      </c>
      <c r="E409" s="36" t="s">
        <v>866</v>
      </c>
      <c r="F409" s="29" t="s">
        <v>140</v>
      </c>
      <c r="G409" s="30" t="s">
        <v>25</v>
      </c>
      <c r="H409" s="37" t="s">
        <v>208</v>
      </c>
      <c r="I409" s="32" t="n">
        <v>1820</v>
      </c>
      <c r="J409" s="32" t="n">
        <v>1820</v>
      </c>
      <c r="K409" s="33" t="n">
        <v>706.56</v>
      </c>
      <c r="L409" s="33" t="n">
        <v>30.91</v>
      </c>
      <c r="M409" s="33" t="n">
        <v>14.13</v>
      </c>
      <c r="N409" s="33" t="n">
        <v>353.28</v>
      </c>
      <c r="O409" s="33" t="n">
        <v>10</v>
      </c>
      <c r="P409" s="33" t="n">
        <v>3</v>
      </c>
      <c r="Q409" s="33" t="n">
        <f aca="false">SUM(K409:P409)</f>
        <v>1117.88</v>
      </c>
      <c r="R409" s="34" t="s">
        <v>741</v>
      </c>
      <c r="S409" s="35"/>
    </row>
    <row r="410" s="55" customFormat="true" ht="23" hidden="false" customHeight="true" outlineLevel="0" collapsed="false">
      <c r="A410" s="24" t="n">
        <v>405</v>
      </c>
      <c r="B410" s="30" t="s">
        <v>867</v>
      </c>
      <c r="C410" s="30" t="s">
        <v>22</v>
      </c>
      <c r="D410" s="30" t="n">
        <v>45</v>
      </c>
      <c r="E410" s="36" t="s">
        <v>868</v>
      </c>
      <c r="F410" s="40" t="s">
        <v>66</v>
      </c>
      <c r="G410" s="30" t="s">
        <v>25</v>
      </c>
      <c r="H410" s="37" t="s">
        <v>208</v>
      </c>
      <c r="I410" s="32" t="n">
        <v>1820</v>
      </c>
      <c r="J410" s="32" t="n">
        <v>1820</v>
      </c>
      <c r="K410" s="33" t="n">
        <v>706.56</v>
      </c>
      <c r="L410" s="33" t="n">
        <v>30.91</v>
      </c>
      <c r="M410" s="33" t="n">
        <v>14.13</v>
      </c>
      <c r="N410" s="33" t="n">
        <v>353.28</v>
      </c>
      <c r="O410" s="33" t="n">
        <v>10</v>
      </c>
      <c r="P410" s="33" t="n">
        <v>3</v>
      </c>
      <c r="Q410" s="33" t="n">
        <f aca="false">SUM(K410:P410)</f>
        <v>1117.88</v>
      </c>
      <c r="R410" s="34" t="s">
        <v>741</v>
      </c>
      <c r="S410" s="35"/>
    </row>
    <row r="411" s="55" customFormat="true" ht="23" hidden="false" customHeight="true" outlineLevel="0" collapsed="false">
      <c r="A411" s="24" t="n">
        <v>406</v>
      </c>
      <c r="B411" s="30" t="s">
        <v>869</v>
      </c>
      <c r="C411" s="30" t="s">
        <v>22</v>
      </c>
      <c r="D411" s="30" t="n">
        <v>41</v>
      </c>
      <c r="E411" s="36" t="s">
        <v>870</v>
      </c>
      <c r="F411" s="40" t="s">
        <v>66</v>
      </c>
      <c r="G411" s="30" t="s">
        <v>25</v>
      </c>
      <c r="H411" s="37" t="s">
        <v>208</v>
      </c>
      <c r="I411" s="32" t="n">
        <v>1820</v>
      </c>
      <c r="J411" s="32" t="n">
        <v>1820</v>
      </c>
      <c r="K411" s="33" t="n">
        <v>706.56</v>
      </c>
      <c r="L411" s="33" t="n">
        <v>30.91</v>
      </c>
      <c r="M411" s="33" t="n">
        <v>14.13</v>
      </c>
      <c r="N411" s="33" t="n">
        <v>353.28</v>
      </c>
      <c r="O411" s="33" t="n">
        <v>10</v>
      </c>
      <c r="P411" s="33" t="n">
        <v>3</v>
      </c>
      <c r="Q411" s="33" t="n">
        <f aca="false">SUM(K411:P411)</f>
        <v>1117.88</v>
      </c>
      <c r="R411" s="34" t="s">
        <v>741</v>
      </c>
      <c r="S411" s="35"/>
    </row>
    <row r="412" s="55" customFormat="true" ht="23" hidden="false" customHeight="true" outlineLevel="0" collapsed="false">
      <c r="A412" s="24" t="n">
        <v>407</v>
      </c>
      <c r="B412" s="30" t="s">
        <v>871</v>
      </c>
      <c r="C412" s="30" t="s">
        <v>22</v>
      </c>
      <c r="D412" s="30" t="n">
        <v>36</v>
      </c>
      <c r="E412" s="36" t="s">
        <v>872</v>
      </c>
      <c r="F412" s="29" t="s">
        <v>140</v>
      </c>
      <c r="G412" s="30" t="s">
        <v>25</v>
      </c>
      <c r="H412" s="37" t="s">
        <v>208</v>
      </c>
      <c r="I412" s="32" t="n">
        <v>1820</v>
      </c>
      <c r="J412" s="32" t="n">
        <v>1820</v>
      </c>
      <c r="K412" s="33" t="n">
        <v>706.56</v>
      </c>
      <c r="L412" s="33" t="n">
        <v>30.91</v>
      </c>
      <c r="M412" s="33" t="n">
        <v>14.13</v>
      </c>
      <c r="N412" s="33" t="n">
        <v>353.28</v>
      </c>
      <c r="O412" s="33" t="n">
        <v>10</v>
      </c>
      <c r="P412" s="33" t="n">
        <v>3</v>
      </c>
      <c r="Q412" s="33" t="n">
        <f aca="false">SUM(K412:P412)</f>
        <v>1117.88</v>
      </c>
      <c r="R412" s="34" t="s">
        <v>741</v>
      </c>
      <c r="S412" s="35"/>
    </row>
    <row r="413" s="55" customFormat="true" ht="23" hidden="false" customHeight="true" outlineLevel="0" collapsed="false">
      <c r="A413" s="24" t="n">
        <v>408</v>
      </c>
      <c r="B413" s="30" t="s">
        <v>873</v>
      </c>
      <c r="C413" s="30" t="s">
        <v>22</v>
      </c>
      <c r="D413" s="30" t="n">
        <v>41</v>
      </c>
      <c r="E413" s="36" t="s">
        <v>874</v>
      </c>
      <c r="F413" s="40" t="s">
        <v>66</v>
      </c>
      <c r="G413" s="30" t="s">
        <v>25</v>
      </c>
      <c r="H413" s="37" t="s">
        <v>208</v>
      </c>
      <c r="I413" s="32" t="n">
        <v>1820</v>
      </c>
      <c r="J413" s="32" t="n">
        <v>1820</v>
      </c>
      <c r="K413" s="33" t="n">
        <v>706.56</v>
      </c>
      <c r="L413" s="33" t="n">
        <v>30.91</v>
      </c>
      <c r="M413" s="33" t="n">
        <v>14.13</v>
      </c>
      <c r="N413" s="33" t="n">
        <v>353.28</v>
      </c>
      <c r="O413" s="33" t="n">
        <v>10</v>
      </c>
      <c r="P413" s="33" t="n">
        <v>3</v>
      </c>
      <c r="Q413" s="33" t="n">
        <f aca="false">SUM(K413:P413)</f>
        <v>1117.88</v>
      </c>
      <c r="R413" s="34" t="s">
        <v>741</v>
      </c>
      <c r="S413" s="35"/>
    </row>
    <row r="414" s="55" customFormat="true" ht="23" hidden="false" customHeight="true" outlineLevel="0" collapsed="false">
      <c r="A414" s="24" t="n">
        <v>409</v>
      </c>
      <c r="B414" s="30" t="s">
        <v>875</v>
      </c>
      <c r="C414" s="30" t="s">
        <v>22</v>
      </c>
      <c r="D414" s="30" t="n">
        <v>33</v>
      </c>
      <c r="E414" s="36" t="s">
        <v>876</v>
      </c>
      <c r="F414" s="29" t="s">
        <v>140</v>
      </c>
      <c r="G414" s="30" t="s">
        <v>25</v>
      </c>
      <c r="H414" s="37" t="s">
        <v>208</v>
      </c>
      <c r="I414" s="32" t="n">
        <v>1820</v>
      </c>
      <c r="J414" s="32" t="n">
        <v>1820</v>
      </c>
      <c r="K414" s="33" t="n">
        <v>706.56</v>
      </c>
      <c r="L414" s="33" t="n">
        <v>30.91</v>
      </c>
      <c r="M414" s="33" t="n">
        <v>14.13</v>
      </c>
      <c r="N414" s="33" t="n">
        <v>353.28</v>
      </c>
      <c r="O414" s="33" t="n">
        <v>10</v>
      </c>
      <c r="P414" s="33" t="n">
        <v>3</v>
      </c>
      <c r="Q414" s="33" t="n">
        <f aca="false">SUM(K414:P414)</f>
        <v>1117.88</v>
      </c>
      <c r="R414" s="34" t="s">
        <v>741</v>
      </c>
      <c r="S414" s="35"/>
    </row>
    <row r="415" s="55" customFormat="true" ht="23" hidden="false" customHeight="true" outlineLevel="0" collapsed="false">
      <c r="A415" s="24" t="n">
        <v>410</v>
      </c>
      <c r="B415" s="30" t="s">
        <v>877</v>
      </c>
      <c r="C415" s="30" t="s">
        <v>22</v>
      </c>
      <c r="D415" s="30" t="n">
        <v>42</v>
      </c>
      <c r="E415" s="36" t="s">
        <v>878</v>
      </c>
      <c r="F415" s="40" t="s">
        <v>66</v>
      </c>
      <c r="G415" s="30" t="s">
        <v>40</v>
      </c>
      <c r="H415" s="37" t="s">
        <v>735</v>
      </c>
      <c r="I415" s="32" t="n">
        <v>1820</v>
      </c>
      <c r="J415" s="32" t="n">
        <v>1820</v>
      </c>
      <c r="K415" s="33" t="n">
        <v>706.56</v>
      </c>
      <c r="L415" s="33" t="n">
        <v>30.91</v>
      </c>
      <c r="M415" s="33" t="n">
        <v>14.13</v>
      </c>
      <c r="N415" s="33" t="n">
        <v>353.28</v>
      </c>
      <c r="O415" s="33" t="n">
        <v>10</v>
      </c>
      <c r="P415" s="33" t="n">
        <v>3</v>
      </c>
      <c r="Q415" s="33" t="n">
        <f aca="false">SUM(K415:P415)</f>
        <v>1117.88</v>
      </c>
      <c r="R415" s="34" t="s">
        <v>741</v>
      </c>
      <c r="S415" s="35"/>
    </row>
    <row r="416" s="55" customFormat="true" ht="23" hidden="false" customHeight="true" outlineLevel="0" collapsed="false">
      <c r="A416" s="24" t="n">
        <v>411</v>
      </c>
      <c r="B416" s="30" t="s">
        <v>879</v>
      </c>
      <c r="C416" s="30" t="s">
        <v>22</v>
      </c>
      <c r="D416" s="30" t="n">
        <v>40</v>
      </c>
      <c r="E416" s="36" t="s">
        <v>880</v>
      </c>
      <c r="F416" s="40" t="s">
        <v>66</v>
      </c>
      <c r="G416" s="30" t="s">
        <v>40</v>
      </c>
      <c r="H416" s="37" t="s">
        <v>735</v>
      </c>
      <c r="I416" s="32" t="n">
        <v>1820</v>
      </c>
      <c r="J416" s="32" t="n">
        <v>1820</v>
      </c>
      <c r="K416" s="33" t="n">
        <v>706.56</v>
      </c>
      <c r="L416" s="33" t="n">
        <v>30.91</v>
      </c>
      <c r="M416" s="33" t="n">
        <v>14.13</v>
      </c>
      <c r="N416" s="33" t="n">
        <v>353.28</v>
      </c>
      <c r="O416" s="33" t="n">
        <v>10</v>
      </c>
      <c r="P416" s="33" t="n">
        <v>3</v>
      </c>
      <c r="Q416" s="33" t="n">
        <f aca="false">SUM(K416:P416)</f>
        <v>1117.88</v>
      </c>
      <c r="R416" s="34" t="s">
        <v>741</v>
      </c>
      <c r="S416" s="35"/>
    </row>
    <row r="417" s="55" customFormat="true" ht="23" hidden="false" customHeight="true" outlineLevel="0" collapsed="false">
      <c r="A417" s="24" t="n">
        <v>412</v>
      </c>
      <c r="B417" s="30" t="s">
        <v>881</v>
      </c>
      <c r="C417" s="30" t="str">
        <f aca="false">IF(MOD(MID(E417,17,1),2)=1,"男","女")</f>
        <v>女</v>
      </c>
      <c r="D417" s="27" t="n">
        <v>44</v>
      </c>
      <c r="E417" s="36" t="s">
        <v>882</v>
      </c>
      <c r="F417" s="44" t="s">
        <v>59</v>
      </c>
      <c r="G417" s="30" t="s">
        <v>30</v>
      </c>
      <c r="H417" s="37" t="s">
        <v>542</v>
      </c>
      <c r="I417" s="32" t="n">
        <v>1820</v>
      </c>
      <c r="J417" s="32" t="n">
        <v>1820</v>
      </c>
      <c r="K417" s="33" t="n">
        <v>706.56</v>
      </c>
      <c r="L417" s="33" t="n">
        <v>30.91</v>
      </c>
      <c r="M417" s="33" t="n">
        <v>14.13</v>
      </c>
      <c r="N417" s="33" t="n">
        <v>353.28</v>
      </c>
      <c r="O417" s="33" t="n">
        <v>10</v>
      </c>
      <c r="P417" s="33" t="n">
        <v>3</v>
      </c>
      <c r="Q417" s="33" t="n">
        <f aca="false">SUM(K417:P417)</f>
        <v>1117.88</v>
      </c>
      <c r="R417" s="34" t="s">
        <v>883</v>
      </c>
      <c r="S417" s="35"/>
    </row>
    <row r="418" s="55" customFormat="true" ht="23" hidden="false" customHeight="true" outlineLevel="0" collapsed="false">
      <c r="A418" s="24" t="n">
        <v>413</v>
      </c>
      <c r="B418" s="30" t="s">
        <v>884</v>
      </c>
      <c r="C418" s="30" t="str">
        <f aca="false">IF(MOD(MID(E418,17,1),2)=1,"男","女")</f>
        <v>女</v>
      </c>
      <c r="D418" s="27" t="n">
        <v>29</v>
      </c>
      <c r="E418" s="36" t="s">
        <v>885</v>
      </c>
      <c r="F418" s="37" t="s">
        <v>24</v>
      </c>
      <c r="G418" s="30" t="s">
        <v>30</v>
      </c>
      <c r="H418" s="37" t="s">
        <v>542</v>
      </c>
      <c r="I418" s="32" t="n">
        <v>1820</v>
      </c>
      <c r="J418" s="32" t="n">
        <v>1820</v>
      </c>
      <c r="K418" s="33" t="n">
        <v>706.56</v>
      </c>
      <c r="L418" s="33" t="n">
        <v>30.91</v>
      </c>
      <c r="M418" s="33" t="n">
        <v>14.13</v>
      </c>
      <c r="N418" s="33" t="n">
        <v>353.28</v>
      </c>
      <c r="O418" s="33" t="n">
        <v>10</v>
      </c>
      <c r="P418" s="33" t="n">
        <v>3</v>
      </c>
      <c r="Q418" s="33" t="n">
        <f aca="false">SUM(K418:P418)</f>
        <v>1117.88</v>
      </c>
      <c r="R418" s="34" t="s">
        <v>883</v>
      </c>
      <c r="S418" s="35"/>
    </row>
    <row r="419" s="55" customFormat="true" ht="23" hidden="false" customHeight="true" outlineLevel="0" collapsed="false">
      <c r="A419" s="24" t="n">
        <v>414</v>
      </c>
      <c r="B419" s="30" t="s">
        <v>886</v>
      </c>
      <c r="C419" s="30" t="str">
        <f aca="false">IF(MOD(MID(E419,17,1),2)=1,"男","女")</f>
        <v>女</v>
      </c>
      <c r="D419" s="27" t="n">
        <v>30</v>
      </c>
      <c r="E419" s="36" t="s">
        <v>720</v>
      </c>
      <c r="F419" s="37" t="s">
        <v>24</v>
      </c>
      <c r="G419" s="30" t="s">
        <v>30</v>
      </c>
      <c r="H419" s="37" t="s">
        <v>47</v>
      </c>
      <c r="I419" s="32" t="n">
        <v>1820</v>
      </c>
      <c r="J419" s="32" t="n">
        <v>1820</v>
      </c>
      <c r="K419" s="33" t="n">
        <v>706.56</v>
      </c>
      <c r="L419" s="33" t="n">
        <v>30.91</v>
      </c>
      <c r="M419" s="33" t="n">
        <v>14.13</v>
      </c>
      <c r="N419" s="33" t="n">
        <v>353.28</v>
      </c>
      <c r="O419" s="33" t="n">
        <v>10</v>
      </c>
      <c r="P419" s="33" t="n">
        <v>3</v>
      </c>
      <c r="Q419" s="33" t="n">
        <f aca="false">SUM(K419:P419)</f>
        <v>1117.88</v>
      </c>
      <c r="R419" s="34" t="s">
        <v>883</v>
      </c>
      <c r="S419" s="35"/>
    </row>
    <row r="420" s="55" customFormat="true" ht="23" hidden="false" customHeight="true" outlineLevel="0" collapsed="false">
      <c r="A420" s="24" t="n">
        <v>415</v>
      </c>
      <c r="B420" s="30" t="s">
        <v>887</v>
      </c>
      <c r="C420" s="30" t="str">
        <f aca="false">IF(MOD(MID(E420,17,1),2)=1,"男","女")</f>
        <v>女</v>
      </c>
      <c r="D420" s="27" t="n">
        <v>46</v>
      </c>
      <c r="E420" s="36" t="s">
        <v>888</v>
      </c>
      <c r="F420" s="44" t="s">
        <v>59</v>
      </c>
      <c r="G420" s="30" t="s">
        <v>30</v>
      </c>
      <c r="H420" s="37" t="s">
        <v>542</v>
      </c>
      <c r="I420" s="32" t="n">
        <v>1820</v>
      </c>
      <c r="J420" s="32" t="n">
        <v>1820</v>
      </c>
      <c r="K420" s="33" t="n">
        <v>706.56</v>
      </c>
      <c r="L420" s="33" t="n">
        <v>30.91</v>
      </c>
      <c r="M420" s="33" t="n">
        <v>14.13</v>
      </c>
      <c r="N420" s="33" t="n">
        <v>353.28</v>
      </c>
      <c r="O420" s="33" t="n">
        <v>10</v>
      </c>
      <c r="P420" s="33" t="n">
        <v>3</v>
      </c>
      <c r="Q420" s="33" t="n">
        <f aca="false">SUM(K420:P420)</f>
        <v>1117.88</v>
      </c>
      <c r="R420" s="34" t="s">
        <v>883</v>
      </c>
      <c r="S420" s="35"/>
    </row>
    <row r="421" s="55" customFormat="true" ht="23" hidden="false" customHeight="true" outlineLevel="0" collapsed="false">
      <c r="A421" s="24" t="n">
        <v>416</v>
      </c>
      <c r="B421" s="30" t="s">
        <v>889</v>
      </c>
      <c r="C421" s="30" t="str">
        <f aca="false">IF(MOD(MID(E421,17,1),2)=1,"男","女")</f>
        <v>女</v>
      </c>
      <c r="D421" s="27" t="n">
        <v>46</v>
      </c>
      <c r="E421" s="36" t="s">
        <v>890</v>
      </c>
      <c r="F421" s="44" t="s">
        <v>59</v>
      </c>
      <c r="G421" s="30" t="s">
        <v>30</v>
      </c>
      <c r="H421" s="37" t="s">
        <v>542</v>
      </c>
      <c r="I421" s="32" t="n">
        <v>1820</v>
      </c>
      <c r="J421" s="32" t="n">
        <v>1820</v>
      </c>
      <c r="K421" s="33" t="n">
        <v>706.56</v>
      </c>
      <c r="L421" s="33" t="n">
        <v>30.91</v>
      </c>
      <c r="M421" s="33" t="n">
        <v>14.13</v>
      </c>
      <c r="N421" s="33" t="n">
        <v>353.28</v>
      </c>
      <c r="O421" s="33" t="n">
        <v>10</v>
      </c>
      <c r="P421" s="33" t="n">
        <v>3</v>
      </c>
      <c r="Q421" s="33" t="n">
        <f aca="false">SUM(K421:P421)</f>
        <v>1117.88</v>
      </c>
      <c r="R421" s="34" t="s">
        <v>883</v>
      </c>
      <c r="S421" s="35"/>
    </row>
    <row r="422" s="55" customFormat="true" ht="23" hidden="false" customHeight="true" outlineLevel="0" collapsed="false">
      <c r="A422" s="24" t="n">
        <v>417</v>
      </c>
      <c r="B422" s="30" t="s">
        <v>891</v>
      </c>
      <c r="C422" s="30" t="str">
        <f aca="false">IF(MOD(MID(E422,17,1),2)=1,"男","女")</f>
        <v>女</v>
      </c>
      <c r="D422" s="27" t="n">
        <v>45</v>
      </c>
      <c r="E422" s="36" t="s">
        <v>892</v>
      </c>
      <c r="F422" s="44" t="s">
        <v>59</v>
      </c>
      <c r="G422" s="30" t="s">
        <v>40</v>
      </c>
      <c r="H422" s="37" t="s">
        <v>47</v>
      </c>
      <c r="I422" s="32" t="n">
        <v>1820</v>
      </c>
      <c r="J422" s="32" t="n">
        <v>1820</v>
      </c>
      <c r="K422" s="33" t="n">
        <v>706.56</v>
      </c>
      <c r="L422" s="33" t="n">
        <v>30.91</v>
      </c>
      <c r="M422" s="33" t="n">
        <v>14.13</v>
      </c>
      <c r="N422" s="33" t="n">
        <v>353.28</v>
      </c>
      <c r="O422" s="33" t="n">
        <v>10</v>
      </c>
      <c r="P422" s="33" t="n">
        <v>3</v>
      </c>
      <c r="Q422" s="33" t="n">
        <f aca="false">SUM(K422:P422)</f>
        <v>1117.88</v>
      </c>
      <c r="R422" s="34" t="s">
        <v>883</v>
      </c>
      <c r="S422" s="35"/>
    </row>
    <row r="423" s="55" customFormat="true" ht="23" hidden="false" customHeight="true" outlineLevel="0" collapsed="false">
      <c r="A423" s="24" t="n">
        <v>418</v>
      </c>
      <c r="B423" s="30" t="s">
        <v>893</v>
      </c>
      <c r="C423" s="30" t="str">
        <f aca="false">IF(MOD(MID(E423,17,1),2)=1,"男","女")</f>
        <v>女</v>
      </c>
      <c r="D423" s="27" t="n">
        <v>38</v>
      </c>
      <c r="E423" s="36" t="s">
        <v>101</v>
      </c>
      <c r="F423" s="37" t="s">
        <v>46</v>
      </c>
      <c r="G423" s="30" t="s">
        <v>30</v>
      </c>
      <c r="H423" s="37" t="s">
        <v>542</v>
      </c>
      <c r="I423" s="32" t="n">
        <v>1820</v>
      </c>
      <c r="J423" s="32" t="n">
        <v>1820</v>
      </c>
      <c r="K423" s="33" t="n">
        <v>706.56</v>
      </c>
      <c r="L423" s="33" t="n">
        <v>30.91</v>
      </c>
      <c r="M423" s="33" t="n">
        <v>14.13</v>
      </c>
      <c r="N423" s="33" t="n">
        <v>353.28</v>
      </c>
      <c r="O423" s="33" t="n">
        <v>10</v>
      </c>
      <c r="P423" s="33" t="n">
        <v>3</v>
      </c>
      <c r="Q423" s="33" t="n">
        <f aca="false">SUM(K423:P423)</f>
        <v>1117.88</v>
      </c>
      <c r="R423" s="34" t="s">
        <v>883</v>
      </c>
      <c r="S423" s="35"/>
    </row>
    <row r="424" s="55" customFormat="true" ht="23" hidden="false" customHeight="true" outlineLevel="0" collapsed="false">
      <c r="A424" s="24" t="n">
        <v>419</v>
      </c>
      <c r="B424" s="30" t="s">
        <v>894</v>
      </c>
      <c r="C424" s="30" t="str">
        <f aca="false">IF(MOD(MID(E424,17,1),2)=1,"男","女")</f>
        <v>女</v>
      </c>
      <c r="D424" s="27" t="n">
        <v>36</v>
      </c>
      <c r="E424" s="36" t="s">
        <v>895</v>
      </c>
      <c r="F424" s="37" t="s">
        <v>24</v>
      </c>
      <c r="G424" s="30" t="s">
        <v>40</v>
      </c>
      <c r="H424" s="37" t="s">
        <v>47</v>
      </c>
      <c r="I424" s="32" t="n">
        <v>1820</v>
      </c>
      <c r="J424" s="32" t="n">
        <v>1820</v>
      </c>
      <c r="K424" s="33" t="n">
        <v>706.56</v>
      </c>
      <c r="L424" s="33" t="n">
        <v>30.91</v>
      </c>
      <c r="M424" s="33" t="n">
        <v>14.13</v>
      </c>
      <c r="N424" s="33" t="n">
        <v>353.28</v>
      </c>
      <c r="O424" s="33" t="n">
        <v>10</v>
      </c>
      <c r="P424" s="33" t="n">
        <v>3</v>
      </c>
      <c r="Q424" s="33" t="n">
        <f aca="false">SUM(K424:P424)</f>
        <v>1117.88</v>
      </c>
      <c r="R424" s="34" t="s">
        <v>883</v>
      </c>
      <c r="S424" s="35"/>
    </row>
    <row r="425" s="55" customFormat="true" ht="23" hidden="false" customHeight="true" outlineLevel="0" collapsed="false">
      <c r="A425" s="24" t="n">
        <v>420</v>
      </c>
      <c r="B425" s="30" t="s">
        <v>896</v>
      </c>
      <c r="C425" s="30" t="str">
        <f aca="false">IF(MOD(MID(E425,17,1),2)=1,"男","女")</f>
        <v>女</v>
      </c>
      <c r="D425" s="27" t="n">
        <v>47</v>
      </c>
      <c r="E425" s="36" t="s">
        <v>897</v>
      </c>
      <c r="F425" s="37" t="s">
        <v>50</v>
      </c>
      <c r="G425" s="30" t="s">
        <v>30</v>
      </c>
      <c r="H425" s="37" t="s">
        <v>542</v>
      </c>
      <c r="I425" s="32" t="n">
        <v>1820</v>
      </c>
      <c r="J425" s="32" t="n">
        <v>1820</v>
      </c>
      <c r="K425" s="33" t="n">
        <v>706.56</v>
      </c>
      <c r="L425" s="33" t="n">
        <v>30.91</v>
      </c>
      <c r="M425" s="33" t="n">
        <v>14.13</v>
      </c>
      <c r="N425" s="33" t="n">
        <v>353.28</v>
      </c>
      <c r="O425" s="33" t="n">
        <v>10</v>
      </c>
      <c r="P425" s="33" t="n">
        <v>3</v>
      </c>
      <c r="Q425" s="33" t="n">
        <f aca="false">SUM(K425:P425)</f>
        <v>1117.88</v>
      </c>
      <c r="R425" s="34" t="s">
        <v>883</v>
      </c>
      <c r="S425" s="35"/>
    </row>
    <row r="426" s="55" customFormat="true" ht="23" hidden="false" customHeight="true" outlineLevel="0" collapsed="false">
      <c r="A426" s="24" t="n">
        <v>421</v>
      </c>
      <c r="B426" s="30" t="s">
        <v>898</v>
      </c>
      <c r="C426" s="30" t="str">
        <f aca="false">IF(MOD(MID(E426,17,1),2)=1,"男","女")</f>
        <v>女</v>
      </c>
      <c r="D426" s="27" t="n">
        <v>48</v>
      </c>
      <c r="E426" s="36" t="s">
        <v>92</v>
      </c>
      <c r="F426" s="37" t="s">
        <v>50</v>
      </c>
      <c r="G426" s="30" t="s">
        <v>30</v>
      </c>
      <c r="H426" s="37" t="s">
        <v>542</v>
      </c>
      <c r="I426" s="32" t="n">
        <v>1820</v>
      </c>
      <c r="J426" s="32" t="n">
        <v>1820</v>
      </c>
      <c r="K426" s="33" t="n">
        <v>706.56</v>
      </c>
      <c r="L426" s="33" t="n">
        <v>30.91</v>
      </c>
      <c r="M426" s="33" t="n">
        <v>14.13</v>
      </c>
      <c r="N426" s="33" t="n">
        <v>353.28</v>
      </c>
      <c r="O426" s="33" t="n">
        <v>10</v>
      </c>
      <c r="P426" s="33" t="n">
        <v>3</v>
      </c>
      <c r="Q426" s="33" t="n">
        <f aca="false">SUM(K426:P426)</f>
        <v>1117.88</v>
      </c>
      <c r="R426" s="34" t="s">
        <v>883</v>
      </c>
      <c r="S426" s="35"/>
    </row>
    <row r="427" s="55" customFormat="true" ht="23" hidden="false" customHeight="true" outlineLevel="0" collapsed="false">
      <c r="A427" s="24" t="n">
        <v>422</v>
      </c>
      <c r="B427" s="30" t="s">
        <v>899</v>
      </c>
      <c r="C427" s="30" t="str">
        <f aca="false">IF(MOD(MID(E427,17,1),2)=1,"男","女")</f>
        <v>女</v>
      </c>
      <c r="D427" s="27" t="n">
        <v>34</v>
      </c>
      <c r="E427" s="36" t="s">
        <v>900</v>
      </c>
      <c r="F427" s="37" t="s">
        <v>24</v>
      </c>
      <c r="G427" s="30" t="s">
        <v>30</v>
      </c>
      <c r="H427" s="37" t="s">
        <v>542</v>
      </c>
      <c r="I427" s="32" t="n">
        <v>1820</v>
      </c>
      <c r="J427" s="32" t="n">
        <v>1820</v>
      </c>
      <c r="K427" s="33" t="n">
        <v>706.56</v>
      </c>
      <c r="L427" s="33" t="n">
        <v>30.91</v>
      </c>
      <c r="M427" s="33" t="n">
        <v>14.13</v>
      </c>
      <c r="N427" s="33" t="n">
        <v>353.28</v>
      </c>
      <c r="O427" s="33" t="n">
        <v>10</v>
      </c>
      <c r="P427" s="33" t="n">
        <v>3</v>
      </c>
      <c r="Q427" s="33" t="n">
        <f aca="false">SUM(K427:P427)</f>
        <v>1117.88</v>
      </c>
      <c r="R427" s="34" t="s">
        <v>883</v>
      </c>
      <c r="S427" s="35"/>
    </row>
    <row r="428" s="55" customFormat="true" ht="23" hidden="false" customHeight="true" outlineLevel="0" collapsed="false">
      <c r="A428" s="24" t="n">
        <v>423</v>
      </c>
      <c r="B428" s="30" t="s">
        <v>901</v>
      </c>
      <c r="C428" s="30" t="str">
        <f aca="false">IF(MOD(MID(E428,17,1),2)=1,"男","女")</f>
        <v>女</v>
      </c>
      <c r="D428" s="27" t="n">
        <v>49</v>
      </c>
      <c r="E428" s="36" t="s">
        <v>902</v>
      </c>
      <c r="F428" s="37" t="s">
        <v>50</v>
      </c>
      <c r="G428" s="30" t="s">
        <v>30</v>
      </c>
      <c r="H428" s="37" t="s">
        <v>542</v>
      </c>
      <c r="I428" s="32" t="n">
        <v>1820</v>
      </c>
      <c r="J428" s="32" t="n">
        <v>1820</v>
      </c>
      <c r="K428" s="33" t="n">
        <v>706.56</v>
      </c>
      <c r="L428" s="33" t="n">
        <v>30.91</v>
      </c>
      <c r="M428" s="33" t="n">
        <v>14.13</v>
      </c>
      <c r="N428" s="33" t="n">
        <v>353.28</v>
      </c>
      <c r="O428" s="33" t="n">
        <v>10</v>
      </c>
      <c r="P428" s="33" t="n">
        <v>3</v>
      </c>
      <c r="Q428" s="33" t="n">
        <f aca="false">SUM(K428:P428)</f>
        <v>1117.88</v>
      </c>
      <c r="R428" s="34" t="s">
        <v>883</v>
      </c>
      <c r="S428" s="35"/>
    </row>
    <row r="429" s="55" customFormat="true" ht="23" hidden="false" customHeight="true" outlineLevel="0" collapsed="false">
      <c r="A429" s="24" t="n">
        <v>424</v>
      </c>
      <c r="B429" s="30" t="s">
        <v>903</v>
      </c>
      <c r="C429" s="30" t="str">
        <f aca="false">IF(MOD(MID(E429,17,1),2)=1,"男","女")</f>
        <v>女</v>
      </c>
      <c r="D429" s="27" t="n">
        <v>37</v>
      </c>
      <c r="E429" s="36" t="s">
        <v>904</v>
      </c>
      <c r="F429" s="37" t="s">
        <v>24</v>
      </c>
      <c r="G429" s="30" t="s">
        <v>40</v>
      </c>
      <c r="H429" s="37" t="s">
        <v>211</v>
      </c>
      <c r="I429" s="32" t="n">
        <v>1820</v>
      </c>
      <c r="J429" s="32" t="n">
        <v>1820</v>
      </c>
      <c r="K429" s="33" t="n">
        <v>706.56</v>
      </c>
      <c r="L429" s="33" t="n">
        <v>30.91</v>
      </c>
      <c r="M429" s="33" t="n">
        <v>14.13</v>
      </c>
      <c r="N429" s="33" t="n">
        <v>353.28</v>
      </c>
      <c r="O429" s="33" t="n">
        <v>10</v>
      </c>
      <c r="P429" s="33" t="n">
        <v>3</v>
      </c>
      <c r="Q429" s="33" t="n">
        <f aca="false">SUM(K429:P429)</f>
        <v>1117.88</v>
      </c>
      <c r="R429" s="34" t="s">
        <v>883</v>
      </c>
      <c r="S429" s="35"/>
    </row>
    <row r="430" s="55" customFormat="true" ht="23" hidden="false" customHeight="true" outlineLevel="0" collapsed="false">
      <c r="A430" s="24" t="n">
        <v>425</v>
      </c>
      <c r="B430" s="30" t="s">
        <v>905</v>
      </c>
      <c r="C430" s="30" t="str">
        <f aca="false">IF(MOD(MID(E430,17,1),2)=1,"男","女")</f>
        <v>女</v>
      </c>
      <c r="D430" s="27" t="n">
        <v>44</v>
      </c>
      <c r="E430" s="36" t="s">
        <v>906</v>
      </c>
      <c r="F430" s="44" t="s">
        <v>59</v>
      </c>
      <c r="G430" s="30" t="s">
        <v>30</v>
      </c>
      <c r="H430" s="37" t="s">
        <v>542</v>
      </c>
      <c r="I430" s="32" t="n">
        <v>1820</v>
      </c>
      <c r="J430" s="32" t="n">
        <v>1820</v>
      </c>
      <c r="K430" s="33" t="n">
        <v>706.56</v>
      </c>
      <c r="L430" s="33" t="n">
        <v>30.91</v>
      </c>
      <c r="M430" s="33" t="n">
        <v>14.13</v>
      </c>
      <c r="N430" s="33" t="n">
        <v>353.28</v>
      </c>
      <c r="O430" s="33" t="n">
        <v>10</v>
      </c>
      <c r="P430" s="33" t="n">
        <v>3</v>
      </c>
      <c r="Q430" s="33" t="n">
        <f aca="false">SUM(K430:P430)</f>
        <v>1117.88</v>
      </c>
      <c r="R430" s="34" t="s">
        <v>883</v>
      </c>
      <c r="S430" s="35"/>
    </row>
    <row r="431" s="55" customFormat="true" ht="23" hidden="false" customHeight="true" outlineLevel="0" collapsed="false">
      <c r="A431" s="24" t="n">
        <v>426</v>
      </c>
      <c r="B431" s="30" t="s">
        <v>907</v>
      </c>
      <c r="C431" s="30" t="str">
        <f aca="false">IF(MOD(MID(E431,17,1),2)=1,"男","女")</f>
        <v>女</v>
      </c>
      <c r="D431" s="27" t="n">
        <v>47</v>
      </c>
      <c r="E431" s="36" t="s">
        <v>908</v>
      </c>
      <c r="F431" s="37" t="s">
        <v>50</v>
      </c>
      <c r="G431" s="30" t="s">
        <v>30</v>
      </c>
      <c r="H431" s="37" t="s">
        <v>542</v>
      </c>
      <c r="I431" s="32" t="n">
        <v>1820</v>
      </c>
      <c r="J431" s="32" t="n">
        <v>1820</v>
      </c>
      <c r="K431" s="33" t="n">
        <v>706.56</v>
      </c>
      <c r="L431" s="33" t="n">
        <v>30.91</v>
      </c>
      <c r="M431" s="33" t="n">
        <v>14.13</v>
      </c>
      <c r="N431" s="33" t="n">
        <v>353.28</v>
      </c>
      <c r="O431" s="33" t="n">
        <v>10</v>
      </c>
      <c r="P431" s="33" t="n">
        <v>3</v>
      </c>
      <c r="Q431" s="33" t="n">
        <f aca="false">SUM(K431:P431)</f>
        <v>1117.88</v>
      </c>
      <c r="R431" s="34" t="s">
        <v>883</v>
      </c>
      <c r="S431" s="35"/>
    </row>
    <row r="432" s="55" customFormat="true" ht="23" hidden="false" customHeight="true" outlineLevel="0" collapsed="false">
      <c r="A432" s="24" t="n">
        <v>427</v>
      </c>
      <c r="B432" s="30" t="s">
        <v>909</v>
      </c>
      <c r="C432" s="30" t="str">
        <f aca="false">IF(MOD(MID(E432,17,1),2)=1,"男","女")</f>
        <v>女</v>
      </c>
      <c r="D432" s="27" t="n">
        <v>34</v>
      </c>
      <c r="E432" s="36" t="s">
        <v>910</v>
      </c>
      <c r="F432" s="37" t="s">
        <v>24</v>
      </c>
      <c r="G432" s="30" t="s">
        <v>30</v>
      </c>
      <c r="H432" s="37" t="s">
        <v>542</v>
      </c>
      <c r="I432" s="32" t="n">
        <v>1820</v>
      </c>
      <c r="J432" s="32" t="n">
        <v>1820</v>
      </c>
      <c r="K432" s="33" t="n">
        <v>706.56</v>
      </c>
      <c r="L432" s="33" t="n">
        <v>30.91</v>
      </c>
      <c r="M432" s="33" t="n">
        <v>14.13</v>
      </c>
      <c r="N432" s="33" t="n">
        <v>353.28</v>
      </c>
      <c r="O432" s="33" t="n">
        <v>10</v>
      </c>
      <c r="P432" s="33" t="n">
        <v>3</v>
      </c>
      <c r="Q432" s="33" t="n">
        <f aca="false">SUM(K432:P432)</f>
        <v>1117.88</v>
      </c>
      <c r="R432" s="34" t="s">
        <v>883</v>
      </c>
      <c r="S432" s="35"/>
    </row>
    <row r="433" s="55" customFormat="true" ht="23" hidden="false" customHeight="true" outlineLevel="0" collapsed="false">
      <c r="A433" s="24" t="n">
        <v>428</v>
      </c>
      <c r="B433" s="30" t="s">
        <v>911</v>
      </c>
      <c r="C433" s="30" t="str">
        <f aca="false">IF(MOD(MID(E433,17,1),2)=1,"男","女")</f>
        <v>男</v>
      </c>
      <c r="D433" s="27" t="n">
        <v>57</v>
      </c>
      <c r="E433" s="36" t="s">
        <v>912</v>
      </c>
      <c r="F433" s="37" t="s">
        <v>50</v>
      </c>
      <c r="G433" s="30" t="s">
        <v>30</v>
      </c>
      <c r="H433" s="37" t="s">
        <v>542</v>
      </c>
      <c r="I433" s="32" t="n">
        <v>1820</v>
      </c>
      <c r="J433" s="32" t="n">
        <v>1820</v>
      </c>
      <c r="K433" s="33" t="n">
        <v>706.56</v>
      </c>
      <c r="L433" s="33" t="n">
        <v>30.91</v>
      </c>
      <c r="M433" s="33" t="n">
        <v>14.13</v>
      </c>
      <c r="N433" s="33" t="n">
        <v>353.28</v>
      </c>
      <c r="O433" s="33" t="n">
        <v>10</v>
      </c>
      <c r="P433" s="33" t="n">
        <v>3</v>
      </c>
      <c r="Q433" s="33" t="n">
        <f aca="false">SUM(K433:P433)</f>
        <v>1117.88</v>
      </c>
      <c r="R433" s="34" t="s">
        <v>883</v>
      </c>
      <c r="S433" s="35"/>
    </row>
    <row r="434" s="55" customFormat="true" ht="23" hidden="false" customHeight="true" outlineLevel="0" collapsed="false">
      <c r="A434" s="24" t="n">
        <v>429</v>
      </c>
      <c r="B434" s="30" t="s">
        <v>913</v>
      </c>
      <c r="C434" s="30" t="str">
        <f aca="false">IF(MOD(MID(E434,17,1),2)=1,"男","女")</f>
        <v>女</v>
      </c>
      <c r="D434" s="27" t="n">
        <v>48</v>
      </c>
      <c r="E434" s="36" t="s">
        <v>604</v>
      </c>
      <c r="F434" s="37" t="s">
        <v>50</v>
      </c>
      <c r="G434" s="30" t="s">
        <v>30</v>
      </c>
      <c r="H434" s="37" t="s">
        <v>542</v>
      </c>
      <c r="I434" s="32" t="n">
        <v>1820</v>
      </c>
      <c r="J434" s="32" t="n">
        <v>1820</v>
      </c>
      <c r="K434" s="33" t="n">
        <v>706.56</v>
      </c>
      <c r="L434" s="33" t="n">
        <v>30.91</v>
      </c>
      <c r="M434" s="33" t="n">
        <v>14.13</v>
      </c>
      <c r="N434" s="33" t="n">
        <v>353.28</v>
      </c>
      <c r="O434" s="33" t="n">
        <v>10</v>
      </c>
      <c r="P434" s="33" t="n">
        <v>3</v>
      </c>
      <c r="Q434" s="33" t="n">
        <f aca="false">SUM(K434:P434)</f>
        <v>1117.88</v>
      </c>
      <c r="R434" s="34" t="s">
        <v>883</v>
      </c>
      <c r="S434" s="35"/>
    </row>
    <row r="435" s="55" customFormat="true" ht="23" hidden="false" customHeight="true" outlineLevel="0" collapsed="false">
      <c r="A435" s="24" t="n">
        <v>430</v>
      </c>
      <c r="B435" s="30" t="s">
        <v>914</v>
      </c>
      <c r="C435" s="30" t="str">
        <f aca="false">IF(MOD(MID(E435,17,1),2)=1,"男","女")</f>
        <v>女</v>
      </c>
      <c r="D435" s="27" t="n">
        <v>44</v>
      </c>
      <c r="E435" s="36" t="s">
        <v>642</v>
      </c>
      <c r="F435" s="44" t="s">
        <v>59</v>
      </c>
      <c r="G435" s="30" t="s">
        <v>30</v>
      </c>
      <c r="H435" s="37" t="s">
        <v>542</v>
      </c>
      <c r="I435" s="32" t="n">
        <v>1820</v>
      </c>
      <c r="J435" s="32" t="n">
        <v>1820</v>
      </c>
      <c r="K435" s="33" t="n">
        <v>706.56</v>
      </c>
      <c r="L435" s="33" t="n">
        <v>30.91</v>
      </c>
      <c r="M435" s="33" t="n">
        <v>14.13</v>
      </c>
      <c r="N435" s="33" t="n">
        <v>353.28</v>
      </c>
      <c r="O435" s="33" t="n">
        <v>10</v>
      </c>
      <c r="P435" s="33" t="n">
        <v>3</v>
      </c>
      <c r="Q435" s="33" t="n">
        <f aca="false">SUM(K435:P435)</f>
        <v>1117.88</v>
      </c>
      <c r="R435" s="34" t="s">
        <v>883</v>
      </c>
      <c r="S435" s="35"/>
    </row>
    <row r="436" s="55" customFormat="true" ht="23" hidden="false" customHeight="true" outlineLevel="0" collapsed="false">
      <c r="A436" s="24" t="n">
        <v>431</v>
      </c>
      <c r="B436" s="30" t="s">
        <v>915</v>
      </c>
      <c r="C436" s="30" t="str">
        <f aca="false">IF(MOD(MID(E436,17,1),2)=1,"男","女")</f>
        <v>女</v>
      </c>
      <c r="D436" s="27" t="n">
        <v>46</v>
      </c>
      <c r="E436" s="36" t="s">
        <v>916</v>
      </c>
      <c r="F436" s="37" t="s">
        <v>50</v>
      </c>
      <c r="G436" s="30" t="s">
        <v>30</v>
      </c>
      <c r="H436" s="37" t="s">
        <v>542</v>
      </c>
      <c r="I436" s="32" t="n">
        <v>1820</v>
      </c>
      <c r="J436" s="32" t="n">
        <v>1820</v>
      </c>
      <c r="K436" s="33" t="n">
        <v>706.56</v>
      </c>
      <c r="L436" s="33" t="n">
        <v>30.91</v>
      </c>
      <c r="M436" s="33" t="n">
        <v>14.13</v>
      </c>
      <c r="N436" s="33" t="n">
        <v>353.28</v>
      </c>
      <c r="O436" s="33" t="n">
        <v>10</v>
      </c>
      <c r="P436" s="33" t="n">
        <v>3</v>
      </c>
      <c r="Q436" s="33" t="n">
        <f aca="false">SUM(K436:P436)</f>
        <v>1117.88</v>
      </c>
      <c r="R436" s="34" t="s">
        <v>883</v>
      </c>
      <c r="S436" s="35"/>
    </row>
    <row r="437" s="55" customFormat="true" ht="23" hidden="false" customHeight="true" outlineLevel="0" collapsed="false">
      <c r="A437" s="24" t="n">
        <v>432</v>
      </c>
      <c r="B437" s="30" t="s">
        <v>917</v>
      </c>
      <c r="C437" s="30" t="str">
        <f aca="false">IF(MOD(MID(E437,17,1),2)=1,"男","女")</f>
        <v>女</v>
      </c>
      <c r="D437" s="27" t="n">
        <v>34</v>
      </c>
      <c r="E437" s="36" t="s">
        <v>918</v>
      </c>
      <c r="F437" s="37" t="s">
        <v>86</v>
      </c>
      <c r="G437" s="30" t="s">
        <v>30</v>
      </c>
      <c r="H437" s="37" t="s">
        <v>542</v>
      </c>
      <c r="I437" s="32" t="n">
        <v>1820</v>
      </c>
      <c r="J437" s="32" t="n">
        <v>1820</v>
      </c>
      <c r="K437" s="33" t="n">
        <v>706.56</v>
      </c>
      <c r="L437" s="33" t="n">
        <v>30.91</v>
      </c>
      <c r="M437" s="33" t="n">
        <v>14.13</v>
      </c>
      <c r="N437" s="33" t="n">
        <v>353.28</v>
      </c>
      <c r="O437" s="33" t="n">
        <v>10</v>
      </c>
      <c r="P437" s="33" t="n">
        <v>3</v>
      </c>
      <c r="Q437" s="33" t="n">
        <f aca="false">SUM(K437:P437)</f>
        <v>1117.88</v>
      </c>
      <c r="R437" s="34" t="s">
        <v>883</v>
      </c>
      <c r="S437" s="35"/>
    </row>
    <row r="438" s="55" customFormat="true" ht="23" hidden="false" customHeight="true" outlineLevel="0" collapsed="false">
      <c r="A438" s="24" t="n">
        <v>433</v>
      </c>
      <c r="B438" s="30" t="s">
        <v>919</v>
      </c>
      <c r="C438" s="30" t="str">
        <f aca="false">IF(MOD(MID(E438,17,1),2)=1,"男","女")</f>
        <v>女</v>
      </c>
      <c r="D438" s="27" t="n">
        <v>42</v>
      </c>
      <c r="E438" s="36" t="s">
        <v>694</v>
      </c>
      <c r="F438" s="44" t="s">
        <v>59</v>
      </c>
      <c r="G438" s="30" t="s">
        <v>30</v>
      </c>
      <c r="H438" s="37" t="s">
        <v>542</v>
      </c>
      <c r="I438" s="32" t="n">
        <v>1820</v>
      </c>
      <c r="J438" s="32" t="n">
        <v>1820</v>
      </c>
      <c r="K438" s="33" t="n">
        <v>706.56</v>
      </c>
      <c r="L438" s="33" t="n">
        <v>30.91</v>
      </c>
      <c r="M438" s="33" t="n">
        <v>14.13</v>
      </c>
      <c r="N438" s="33" t="n">
        <v>353.28</v>
      </c>
      <c r="O438" s="33" t="n">
        <v>10</v>
      </c>
      <c r="P438" s="33" t="n">
        <v>3</v>
      </c>
      <c r="Q438" s="33" t="n">
        <f aca="false">SUM(K438:P438)</f>
        <v>1117.88</v>
      </c>
      <c r="R438" s="34" t="s">
        <v>883</v>
      </c>
      <c r="S438" s="35"/>
    </row>
    <row r="439" s="55" customFormat="true" ht="23" hidden="false" customHeight="true" outlineLevel="0" collapsed="false">
      <c r="A439" s="24" t="n">
        <v>434</v>
      </c>
      <c r="B439" s="30" t="s">
        <v>920</v>
      </c>
      <c r="C439" s="30" t="str">
        <f aca="false">IF(MOD(MID(E439,17,1),2)=1,"男","女")</f>
        <v>女</v>
      </c>
      <c r="D439" s="27" t="n">
        <v>49</v>
      </c>
      <c r="E439" s="36" t="s">
        <v>921</v>
      </c>
      <c r="F439" s="37" t="s">
        <v>50</v>
      </c>
      <c r="G439" s="30" t="s">
        <v>30</v>
      </c>
      <c r="H439" s="37" t="s">
        <v>542</v>
      </c>
      <c r="I439" s="32" t="n">
        <v>1820</v>
      </c>
      <c r="J439" s="32" t="n">
        <v>1820</v>
      </c>
      <c r="K439" s="33" t="n">
        <v>706.56</v>
      </c>
      <c r="L439" s="33" t="n">
        <v>30.91</v>
      </c>
      <c r="M439" s="33" t="n">
        <v>14.13</v>
      </c>
      <c r="N439" s="33" t="n">
        <v>353.28</v>
      </c>
      <c r="O439" s="33" t="n">
        <v>10</v>
      </c>
      <c r="P439" s="33" t="n">
        <v>3</v>
      </c>
      <c r="Q439" s="33" t="n">
        <f aca="false">SUM(K439:P439)</f>
        <v>1117.88</v>
      </c>
      <c r="R439" s="34" t="s">
        <v>883</v>
      </c>
      <c r="S439" s="35"/>
    </row>
    <row r="440" s="55" customFormat="true" ht="23" hidden="false" customHeight="true" outlineLevel="0" collapsed="false">
      <c r="A440" s="24" t="n">
        <v>435</v>
      </c>
      <c r="B440" s="30" t="s">
        <v>922</v>
      </c>
      <c r="C440" s="30" t="str">
        <f aca="false">IF(MOD(MID(E440,17,1),2)=1,"男","女")</f>
        <v>女</v>
      </c>
      <c r="D440" s="27" t="n">
        <v>44</v>
      </c>
      <c r="E440" s="36" t="s">
        <v>923</v>
      </c>
      <c r="F440" s="44" t="s">
        <v>59</v>
      </c>
      <c r="G440" s="30" t="s">
        <v>30</v>
      </c>
      <c r="H440" s="37" t="s">
        <v>924</v>
      </c>
      <c r="I440" s="32" t="n">
        <v>1820</v>
      </c>
      <c r="J440" s="32" t="n">
        <v>1820</v>
      </c>
      <c r="K440" s="33" t="n">
        <v>706.56</v>
      </c>
      <c r="L440" s="33" t="n">
        <v>30.91</v>
      </c>
      <c r="M440" s="33" t="n">
        <v>14.13</v>
      </c>
      <c r="N440" s="33" t="n">
        <v>353.28</v>
      </c>
      <c r="O440" s="33" t="n">
        <v>10</v>
      </c>
      <c r="P440" s="33" t="n">
        <v>3</v>
      </c>
      <c r="Q440" s="33" t="n">
        <f aca="false">SUM(K440:P440)</f>
        <v>1117.88</v>
      </c>
      <c r="R440" s="34" t="s">
        <v>883</v>
      </c>
      <c r="S440" s="35"/>
    </row>
    <row r="441" s="55" customFormat="true" ht="23" hidden="false" customHeight="true" outlineLevel="0" collapsed="false">
      <c r="A441" s="24" t="n">
        <v>436</v>
      </c>
      <c r="B441" s="30" t="s">
        <v>925</v>
      </c>
      <c r="C441" s="30" t="str">
        <f aca="false">IF(MOD(MID(E441,17,1),2)=1,"男","女")</f>
        <v>男</v>
      </c>
      <c r="D441" s="27" t="n">
        <v>56</v>
      </c>
      <c r="E441" s="36" t="s">
        <v>308</v>
      </c>
      <c r="F441" s="44" t="s">
        <v>59</v>
      </c>
      <c r="G441" s="30" t="s">
        <v>30</v>
      </c>
      <c r="H441" s="37" t="s">
        <v>542</v>
      </c>
      <c r="I441" s="32" t="n">
        <v>1820</v>
      </c>
      <c r="J441" s="32" t="n">
        <v>1820</v>
      </c>
      <c r="K441" s="33" t="n">
        <v>706.56</v>
      </c>
      <c r="L441" s="33" t="n">
        <v>30.91</v>
      </c>
      <c r="M441" s="33" t="n">
        <v>14.13</v>
      </c>
      <c r="N441" s="33" t="n">
        <v>353.28</v>
      </c>
      <c r="O441" s="33" t="n">
        <v>10</v>
      </c>
      <c r="P441" s="33" t="n">
        <v>3</v>
      </c>
      <c r="Q441" s="33" t="n">
        <f aca="false">SUM(K441:P441)</f>
        <v>1117.88</v>
      </c>
      <c r="R441" s="34" t="s">
        <v>883</v>
      </c>
      <c r="S441" s="35"/>
    </row>
    <row r="442" s="55" customFormat="true" ht="23" hidden="false" customHeight="true" outlineLevel="0" collapsed="false">
      <c r="A442" s="24" t="n">
        <v>437</v>
      </c>
      <c r="B442" s="30" t="s">
        <v>926</v>
      </c>
      <c r="C442" s="30" t="str">
        <f aca="false">IF(MOD(MID(E442,17,1),2)=1,"男","女")</f>
        <v>女</v>
      </c>
      <c r="D442" s="27" t="n">
        <v>38</v>
      </c>
      <c r="E442" s="36" t="s">
        <v>927</v>
      </c>
      <c r="F442" s="37" t="s">
        <v>336</v>
      </c>
      <c r="G442" s="30" t="s">
        <v>30</v>
      </c>
      <c r="H442" s="37" t="s">
        <v>542</v>
      </c>
      <c r="I442" s="32" t="n">
        <v>1820</v>
      </c>
      <c r="J442" s="32" t="n">
        <v>1820</v>
      </c>
      <c r="K442" s="33" t="n">
        <v>706.56</v>
      </c>
      <c r="L442" s="33" t="n">
        <v>30.91</v>
      </c>
      <c r="M442" s="33" t="n">
        <v>14.13</v>
      </c>
      <c r="N442" s="33" t="n">
        <v>353.28</v>
      </c>
      <c r="O442" s="33" t="n">
        <v>10</v>
      </c>
      <c r="P442" s="33" t="n">
        <v>3</v>
      </c>
      <c r="Q442" s="33" t="n">
        <f aca="false">SUM(K442:P442)</f>
        <v>1117.88</v>
      </c>
      <c r="R442" s="34" t="s">
        <v>883</v>
      </c>
      <c r="S442" s="35"/>
    </row>
    <row r="443" s="55" customFormat="true" ht="23" hidden="false" customHeight="true" outlineLevel="0" collapsed="false">
      <c r="A443" s="24" t="n">
        <v>438</v>
      </c>
      <c r="B443" s="30" t="s">
        <v>928</v>
      </c>
      <c r="C443" s="30" t="str">
        <f aca="false">IF(MOD(MID(E443,17,1),2)=1,"男","女")</f>
        <v>女</v>
      </c>
      <c r="D443" s="27" t="n">
        <v>34</v>
      </c>
      <c r="E443" s="36" t="s">
        <v>929</v>
      </c>
      <c r="F443" s="37" t="s">
        <v>24</v>
      </c>
      <c r="G443" s="30" t="s">
        <v>40</v>
      </c>
      <c r="H443" s="37" t="s">
        <v>47</v>
      </c>
      <c r="I443" s="32" t="n">
        <v>1820</v>
      </c>
      <c r="J443" s="32" t="n">
        <v>1820</v>
      </c>
      <c r="K443" s="33" t="n">
        <v>706.56</v>
      </c>
      <c r="L443" s="33" t="n">
        <v>30.91</v>
      </c>
      <c r="M443" s="33" t="n">
        <v>14.13</v>
      </c>
      <c r="N443" s="33" t="n">
        <v>353.28</v>
      </c>
      <c r="O443" s="33" t="n">
        <v>10</v>
      </c>
      <c r="P443" s="33" t="n">
        <v>3</v>
      </c>
      <c r="Q443" s="33" t="n">
        <f aca="false">SUM(K443:P443)</f>
        <v>1117.88</v>
      </c>
      <c r="R443" s="34" t="s">
        <v>883</v>
      </c>
      <c r="S443" s="35"/>
    </row>
    <row r="444" s="55" customFormat="true" ht="23" hidden="false" customHeight="true" outlineLevel="0" collapsed="false">
      <c r="A444" s="24" t="n">
        <v>439</v>
      </c>
      <c r="B444" s="30" t="s">
        <v>930</v>
      </c>
      <c r="C444" s="30" t="str">
        <f aca="false">IF(MOD(MID(E444,17,1),2)=1,"男","女")</f>
        <v>男</v>
      </c>
      <c r="D444" s="27" t="n">
        <v>57</v>
      </c>
      <c r="E444" s="36" t="s">
        <v>310</v>
      </c>
      <c r="F444" s="37" t="s">
        <v>50</v>
      </c>
      <c r="G444" s="30" t="s">
        <v>30</v>
      </c>
      <c r="H444" s="37" t="s">
        <v>542</v>
      </c>
      <c r="I444" s="32" t="n">
        <v>1820</v>
      </c>
      <c r="J444" s="32" t="n">
        <v>1820</v>
      </c>
      <c r="K444" s="33" t="n">
        <v>706.56</v>
      </c>
      <c r="L444" s="33" t="n">
        <v>30.91</v>
      </c>
      <c r="M444" s="33" t="n">
        <v>14.13</v>
      </c>
      <c r="N444" s="33" t="n">
        <v>353.28</v>
      </c>
      <c r="O444" s="33" t="n">
        <v>10</v>
      </c>
      <c r="P444" s="33" t="n">
        <v>3</v>
      </c>
      <c r="Q444" s="33" t="n">
        <f aca="false">SUM(K444:P444)</f>
        <v>1117.88</v>
      </c>
      <c r="R444" s="34" t="s">
        <v>883</v>
      </c>
      <c r="S444" s="35"/>
    </row>
    <row r="445" s="55" customFormat="true" ht="23" hidden="false" customHeight="true" outlineLevel="0" collapsed="false">
      <c r="A445" s="24" t="n">
        <v>440</v>
      </c>
      <c r="B445" s="30" t="s">
        <v>931</v>
      </c>
      <c r="C445" s="30" t="str">
        <f aca="false">IF(MOD(MID(E445,17,1),2)=1,"男","女")</f>
        <v>女</v>
      </c>
      <c r="D445" s="27" t="n">
        <v>41</v>
      </c>
      <c r="E445" s="36" t="s">
        <v>43</v>
      </c>
      <c r="F445" s="44" t="s">
        <v>59</v>
      </c>
      <c r="G445" s="30" t="s">
        <v>30</v>
      </c>
      <c r="H445" s="37" t="s">
        <v>924</v>
      </c>
      <c r="I445" s="32" t="n">
        <v>1820</v>
      </c>
      <c r="J445" s="32" t="n">
        <v>1820</v>
      </c>
      <c r="K445" s="33" t="n">
        <v>706.56</v>
      </c>
      <c r="L445" s="33" t="n">
        <v>30.91</v>
      </c>
      <c r="M445" s="33" t="n">
        <v>14.13</v>
      </c>
      <c r="N445" s="33" t="n">
        <v>353.28</v>
      </c>
      <c r="O445" s="33" t="n">
        <v>10</v>
      </c>
      <c r="P445" s="33" t="n">
        <v>3</v>
      </c>
      <c r="Q445" s="33" t="n">
        <f aca="false">SUM(K445:P445)</f>
        <v>1117.88</v>
      </c>
      <c r="R445" s="34" t="s">
        <v>883</v>
      </c>
      <c r="S445" s="35"/>
    </row>
    <row r="446" s="55" customFormat="true" ht="23" hidden="false" customHeight="true" outlineLevel="0" collapsed="false">
      <c r="A446" s="24" t="n">
        <v>441</v>
      </c>
      <c r="B446" s="30" t="s">
        <v>932</v>
      </c>
      <c r="C446" s="30" t="str">
        <f aca="false">IF(MOD(MID(E446,17,1),2)=1,"男","女")</f>
        <v>男</v>
      </c>
      <c r="D446" s="27" t="n">
        <v>57</v>
      </c>
      <c r="E446" s="36" t="s">
        <v>666</v>
      </c>
      <c r="F446" s="37" t="s">
        <v>50</v>
      </c>
      <c r="G446" s="30" t="s">
        <v>30</v>
      </c>
      <c r="H446" s="37" t="s">
        <v>542</v>
      </c>
      <c r="I446" s="32" t="n">
        <v>1820</v>
      </c>
      <c r="J446" s="32" t="n">
        <v>1820</v>
      </c>
      <c r="K446" s="33" t="n">
        <v>706.56</v>
      </c>
      <c r="L446" s="33" t="n">
        <v>30.91</v>
      </c>
      <c r="M446" s="33" t="n">
        <v>14.13</v>
      </c>
      <c r="N446" s="33" t="n">
        <v>353.28</v>
      </c>
      <c r="O446" s="33" t="n">
        <v>10</v>
      </c>
      <c r="P446" s="33" t="n">
        <v>3</v>
      </c>
      <c r="Q446" s="33" t="n">
        <f aca="false">SUM(K446:P446)</f>
        <v>1117.88</v>
      </c>
      <c r="R446" s="34" t="s">
        <v>883</v>
      </c>
      <c r="S446" s="35"/>
    </row>
    <row r="447" s="55" customFormat="true" ht="23" hidden="false" customHeight="true" outlineLevel="0" collapsed="false">
      <c r="A447" s="24" t="n">
        <v>442</v>
      </c>
      <c r="B447" s="30" t="s">
        <v>933</v>
      </c>
      <c r="C447" s="30" t="str">
        <f aca="false">IF(MOD(MID(E447,17,1),2)=1,"男","女")</f>
        <v>女</v>
      </c>
      <c r="D447" s="27" t="n">
        <v>40</v>
      </c>
      <c r="E447" s="36" t="s">
        <v>934</v>
      </c>
      <c r="F447" s="37" t="s">
        <v>24</v>
      </c>
      <c r="G447" s="30" t="s">
        <v>40</v>
      </c>
      <c r="H447" s="37" t="s">
        <v>47</v>
      </c>
      <c r="I447" s="32" t="n">
        <v>1820</v>
      </c>
      <c r="J447" s="32" t="n">
        <v>1820</v>
      </c>
      <c r="K447" s="33" t="n">
        <v>706.56</v>
      </c>
      <c r="L447" s="33" t="n">
        <v>30.91</v>
      </c>
      <c r="M447" s="33" t="n">
        <v>14.13</v>
      </c>
      <c r="N447" s="33" t="n">
        <v>353.28</v>
      </c>
      <c r="O447" s="33" t="n">
        <v>10</v>
      </c>
      <c r="P447" s="33" t="n">
        <v>3</v>
      </c>
      <c r="Q447" s="33" t="n">
        <f aca="false">SUM(K447:P447)</f>
        <v>1117.88</v>
      </c>
      <c r="R447" s="34" t="s">
        <v>883</v>
      </c>
      <c r="S447" s="35"/>
    </row>
    <row r="448" s="55" customFormat="true" ht="23" hidden="false" customHeight="true" outlineLevel="0" collapsed="false">
      <c r="A448" s="24" t="n">
        <v>443</v>
      </c>
      <c r="B448" s="30" t="s">
        <v>935</v>
      </c>
      <c r="C448" s="30" t="str">
        <f aca="false">IF(MOD(MID(E448,17,1),2)=1,"男","女")</f>
        <v>女</v>
      </c>
      <c r="D448" s="27" t="n">
        <v>39</v>
      </c>
      <c r="E448" s="36" t="s">
        <v>936</v>
      </c>
      <c r="F448" s="37" t="s">
        <v>24</v>
      </c>
      <c r="G448" s="30" t="s">
        <v>90</v>
      </c>
      <c r="H448" s="37" t="s">
        <v>41</v>
      </c>
      <c r="I448" s="32" t="n">
        <v>1820</v>
      </c>
      <c r="J448" s="32" t="n">
        <v>1820</v>
      </c>
      <c r="K448" s="33" t="n">
        <v>706.56</v>
      </c>
      <c r="L448" s="33" t="n">
        <v>30.91</v>
      </c>
      <c r="M448" s="33" t="n">
        <v>14.13</v>
      </c>
      <c r="N448" s="33" t="n">
        <v>353.28</v>
      </c>
      <c r="O448" s="33" t="n">
        <v>10</v>
      </c>
      <c r="P448" s="33" t="n">
        <v>3</v>
      </c>
      <c r="Q448" s="33" t="n">
        <f aca="false">SUM(K448:P448)</f>
        <v>1117.88</v>
      </c>
      <c r="R448" s="34" t="s">
        <v>883</v>
      </c>
      <c r="S448" s="35"/>
    </row>
    <row r="449" s="55" customFormat="true" ht="23" hidden="false" customHeight="true" outlineLevel="0" collapsed="false">
      <c r="A449" s="24" t="n">
        <v>444</v>
      </c>
      <c r="B449" s="30" t="s">
        <v>937</v>
      </c>
      <c r="C449" s="30" t="str">
        <f aca="false">IF(MOD(MID(E449,17,1),2)=1,"男","女")</f>
        <v>男</v>
      </c>
      <c r="D449" s="27" t="n">
        <v>52</v>
      </c>
      <c r="E449" s="36" t="s">
        <v>938</v>
      </c>
      <c r="F449" s="44" t="s">
        <v>59</v>
      </c>
      <c r="G449" s="30" t="s">
        <v>30</v>
      </c>
      <c r="H449" s="37" t="s">
        <v>542</v>
      </c>
      <c r="I449" s="32" t="n">
        <v>1820</v>
      </c>
      <c r="J449" s="32" t="n">
        <v>1820</v>
      </c>
      <c r="K449" s="33" t="n">
        <v>706.56</v>
      </c>
      <c r="L449" s="33" t="n">
        <v>30.91</v>
      </c>
      <c r="M449" s="33" t="n">
        <v>14.13</v>
      </c>
      <c r="N449" s="33" t="n">
        <v>353.28</v>
      </c>
      <c r="O449" s="33" t="n">
        <v>10</v>
      </c>
      <c r="P449" s="33" t="n">
        <v>3</v>
      </c>
      <c r="Q449" s="33" t="n">
        <f aca="false">SUM(K449:P449)</f>
        <v>1117.88</v>
      </c>
      <c r="R449" s="34" t="s">
        <v>883</v>
      </c>
      <c r="S449" s="35"/>
    </row>
    <row r="450" s="55" customFormat="true" ht="23" hidden="false" customHeight="true" outlineLevel="0" collapsed="false">
      <c r="A450" s="24" t="n">
        <v>445</v>
      </c>
      <c r="B450" s="30" t="s">
        <v>939</v>
      </c>
      <c r="C450" s="30" t="str">
        <f aca="false">IF(MOD(MID(E450,17,1),2)=1,"男","女")</f>
        <v>男</v>
      </c>
      <c r="D450" s="27" t="n">
        <v>54</v>
      </c>
      <c r="E450" s="36" t="s">
        <v>940</v>
      </c>
      <c r="F450" s="44" t="s">
        <v>59</v>
      </c>
      <c r="G450" s="30" t="s">
        <v>30</v>
      </c>
      <c r="H450" s="37" t="s">
        <v>542</v>
      </c>
      <c r="I450" s="32" t="n">
        <v>1820</v>
      </c>
      <c r="J450" s="32" t="n">
        <v>1820</v>
      </c>
      <c r="K450" s="33" t="n">
        <v>706.56</v>
      </c>
      <c r="L450" s="33" t="n">
        <v>30.91</v>
      </c>
      <c r="M450" s="33" t="n">
        <v>14.13</v>
      </c>
      <c r="N450" s="33" t="n">
        <v>353.28</v>
      </c>
      <c r="O450" s="33" t="n">
        <v>10</v>
      </c>
      <c r="P450" s="33" t="n">
        <v>3</v>
      </c>
      <c r="Q450" s="33" t="n">
        <f aca="false">SUM(K450:P450)</f>
        <v>1117.88</v>
      </c>
      <c r="R450" s="34" t="s">
        <v>883</v>
      </c>
      <c r="S450" s="35"/>
    </row>
    <row r="451" s="55" customFormat="true" ht="23" hidden="false" customHeight="true" outlineLevel="0" collapsed="false">
      <c r="A451" s="24" t="n">
        <v>446</v>
      </c>
      <c r="B451" s="30" t="s">
        <v>941</v>
      </c>
      <c r="C451" s="30" t="str">
        <f aca="false">IF(MOD(MID(E451,17,1),2)=1,"男","女")</f>
        <v>女</v>
      </c>
      <c r="D451" s="27" t="n">
        <v>46</v>
      </c>
      <c r="E451" s="36" t="s">
        <v>942</v>
      </c>
      <c r="F451" s="37" t="s">
        <v>50</v>
      </c>
      <c r="G451" s="30" t="s">
        <v>30</v>
      </c>
      <c r="H451" s="37" t="s">
        <v>47</v>
      </c>
      <c r="I451" s="32" t="n">
        <v>1820</v>
      </c>
      <c r="J451" s="32" t="n">
        <v>1820</v>
      </c>
      <c r="K451" s="33" t="n">
        <v>706.56</v>
      </c>
      <c r="L451" s="33" t="n">
        <v>30.91</v>
      </c>
      <c r="M451" s="33" t="n">
        <v>14.13</v>
      </c>
      <c r="N451" s="33" t="n">
        <v>353.28</v>
      </c>
      <c r="O451" s="33" t="n">
        <v>10</v>
      </c>
      <c r="P451" s="33" t="n">
        <v>3</v>
      </c>
      <c r="Q451" s="33" t="n">
        <f aca="false">SUM(K451:P451)</f>
        <v>1117.88</v>
      </c>
      <c r="R451" s="34" t="s">
        <v>883</v>
      </c>
      <c r="S451" s="35"/>
    </row>
    <row r="452" s="55" customFormat="true" ht="23" hidden="false" customHeight="true" outlineLevel="0" collapsed="false">
      <c r="A452" s="24" t="n">
        <v>447</v>
      </c>
      <c r="B452" s="30" t="s">
        <v>943</v>
      </c>
      <c r="C452" s="30" t="str">
        <f aca="false">IF(MOD(MID(E452,17,1),2)=1,"男","女")</f>
        <v>女</v>
      </c>
      <c r="D452" s="27" t="n">
        <v>42</v>
      </c>
      <c r="E452" s="36" t="s">
        <v>418</v>
      </c>
      <c r="F452" s="44" t="s">
        <v>59</v>
      </c>
      <c r="G452" s="30" t="s">
        <v>30</v>
      </c>
      <c r="H452" s="37" t="s">
        <v>47</v>
      </c>
      <c r="I452" s="32" t="n">
        <v>1820</v>
      </c>
      <c r="J452" s="32" t="n">
        <v>1820</v>
      </c>
      <c r="K452" s="33" t="n">
        <v>706.56</v>
      </c>
      <c r="L452" s="33" t="n">
        <v>30.91</v>
      </c>
      <c r="M452" s="33" t="n">
        <v>14.13</v>
      </c>
      <c r="N452" s="33" t="n">
        <v>353.28</v>
      </c>
      <c r="O452" s="33" t="n">
        <v>10</v>
      </c>
      <c r="P452" s="33" t="n">
        <v>3</v>
      </c>
      <c r="Q452" s="33" t="n">
        <f aca="false">SUM(K452:P452)</f>
        <v>1117.88</v>
      </c>
      <c r="R452" s="34" t="s">
        <v>883</v>
      </c>
      <c r="S452" s="35"/>
    </row>
    <row r="453" s="55" customFormat="true" ht="23" hidden="false" customHeight="true" outlineLevel="0" collapsed="false">
      <c r="A453" s="24" t="n">
        <v>448</v>
      </c>
      <c r="B453" s="30" t="s">
        <v>944</v>
      </c>
      <c r="C453" s="30" t="str">
        <f aca="false">IF(MOD(MID(E453,17,1),2)=1,"男","女")</f>
        <v>女</v>
      </c>
      <c r="D453" s="27" t="n">
        <v>45</v>
      </c>
      <c r="E453" s="36" t="s">
        <v>945</v>
      </c>
      <c r="F453" s="40" t="s">
        <v>59</v>
      </c>
      <c r="G453" s="30" t="s">
        <v>40</v>
      </c>
      <c r="H453" s="37" t="s">
        <v>47</v>
      </c>
      <c r="I453" s="32" t="n">
        <v>1820</v>
      </c>
      <c r="J453" s="32" t="n">
        <v>1820</v>
      </c>
      <c r="K453" s="33" t="n">
        <v>706.56</v>
      </c>
      <c r="L453" s="33" t="n">
        <v>30.91</v>
      </c>
      <c r="M453" s="33" t="n">
        <v>14.13</v>
      </c>
      <c r="N453" s="33" t="n">
        <v>353.28</v>
      </c>
      <c r="O453" s="33" t="n">
        <v>10</v>
      </c>
      <c r="P453" s="33" t="n">
        <v>3</v>
      </c>
      <c r="Q453" s="33" t="n">
        <f aca="false">SUM(K453:P453)</f>
        <v>1117.88</v>
      </c>
      <c r="R453" s="34" t="s">
        <v>883</v>
      </c>
      <c r="S453" s="35"/>
    </row>
    <row r="454" s="55" customFormat="true" ht="23" hidden="false" customHeight="true" outlineLevel="0" collapsed="false">
      <c r="A454" s="24" t="n">
        <v>449</v>
      </c>
      <c r="B454" s="30" t="s">
        <v>946</v>
      </c>
      <c r="C454" s="30" t="str">
        <f aca="false">IF(MOD(MID(E454,17,1),2)=1,"男","女")</f>
        <v>女</v>
      </c>
      <c r="D454" s="27" t="n">
        <v>41</v>
      </c>
      <c r="E454" s="36" t="s">
        <v>947</v>
      </c>
      <c r="F454" s="37" t="s">
        <v>24</v>
      </c>
      <c r="G454" s="30" t="s">
        <v>90</v>
      </c>
      <c r="H454" s="37" t="s">
        <v>632</v>
      </c>
      <c r="I454" s="32" t="n">
        <v>1820</v>
      </c>
      <c r="J454" s="32" t="n">
        <v>1820</v>
      </c>
      <c r="K454" s="33" t="n">
        <v>706.56</v>
      </c>
      <c r="L454" s="33" t="n">
        <v>30.91</v>
      </c>
      <c r="M454" s="33" t="n">
        <v>14.13</v>
      </c>
      <c r="N454" s="33" t="n">
        <v>353.28</v>
      </c>
      <c r="O454" s="33" t="n">
        <v>10</v>
      </c>
      <c r="P454" s="33" t="n">
        <v>3</v>
      </c>
      <c r="Q454" s="33" t="n">
        <f aca="false">SUM(K454:P454)</f>
        <v>1117.88</v>
      </c>
      <c r="R454" s="34" t="s">
        <v>883</v>
      </c>
      <c r="S454" s="35"/>
    </row>
    <row r="455" s="55" customFormat="true" ht="23" hidden="false" customHeight="true" outlineLevel="0" collapsed="false">
      <c r="A455" s="24" t="n">
        <v>450</v>
      </c>
      <c r="B455" s="30" t="s">
        <v>948</v>
      </c>
      <c r="C455" s="30" t="str">
        <f aca="false">IF(MOD(MID(E455,17,1),2)=1,"男","女")</f>
        <v>男</v>
      </c>
      <c r="D455" s="27" t="n">
        <v>59</v>
      </c>
      <c r="E455" s="36" t="s">
        <v>692</v>
      </c>
      <c r="F455" s="37" t="s">
        <v>50</v>
      </c>
      <c r="G455" s="30" t="s">
        <v>40</v>
      </c>
      <c r="H455" s="37" t="s">
        <v>949</v>
      </c>
      <c r="I455" s="32" t="n">
        <v>1820</v>
      </c>
      <c r="J455" s="32" t="n">
        <v>1820</v>
      </c>
      <c r="K455" s="33" t="n">
        <v>706.56</v>
      </c>
      <c r="L455" s="33" t="n">
        <v>30.91</v>
      </c>
      <c r="M455" s="33" t="n">
        <v>14.13</v>
      </c>
      <c r="N455" s="33" t="n">
        <v>353.28</v>
      </c>
      <c r="O455" s="33" t="n">
        <v>10</v>
      </c>
      <c r="P455" s="33" t="n">
        <v>3</v>
      </c>
      <c r="Q455" s="33" t="n">
        <f aca="false">SUM(K455:P455)</f>
        <v>1117.88</v>
      </c>
      <c r="R455" s="34" t="s">
        <v>883</v>
      </c>
      <c r="S455" s="35"/>
    </row>
    <row r="456" s="55" customFormat="true" ht="23" hidden="false" customHeight="true" outlineLevel="0" collapsed="false">
      <c r="A456" s="24" t="n">
        <v>451</v>
      </c>
      <c r="B456" s="30" t="s">
        <v>950</v>
      </c>
      <c r="C456" s="30" t="str">
        <f aca="false">IF(MOD(MID(E456,17,1),2)=1,"男","女")</f>
        <v>女</v>
      </c>
      <c r="D456" s="27" t="n">
        <v>41</v>
      </c>
      <c r="E456" s="36" t="s">
        <v>951</v>
      </c>
      <c r="F456" s="37" t="s">
        <v>24</v>
      </c>
      <c r="G456" s="30" t="s">
        <v>40</v>
      </c>
      <c r="H456" s="37" t="s">
        <v>952</v>
      </c>
      <c r="I456" s="32" t="n">
        <v>1820</v>
      </c>
      <c r="J456" s="32" t="n">
        <v>1820</v>
      </c>
      <c r="K456" s="33" t="n">
        <v>706.56</v>
      </c>
      <c r="L456" s="33" t="n">
        <v>30.91</v>
      </c>
      <c r="M456" s="33" t="n">
        <v>14.13</v>
      </c>
      <c r="N456" s="33" t="n">
        <v>353.28</v>
      </c>
      <c r="O456" s="33" t="n">
        <v>10</v>
      </c>
      <c r="P456" s="33" t="n">
        <v>3</v>
      </c>
      <c r="Q456" s="33" t="n">
        <f aca="false">SUM(K456:P456)</f>
        <v>1117.88</v>
      </c>
      <c r="R456" s="34" t="s">
        <v>883</v>
      </c>
      <c r="S456" s="35"/>
    </row>
    <row r="457" s="55" customFormat="true" ht="23" hidden="false" customHeight="true" outlineLevel="0" collapsed="false">
      <c r="A457" s="24" t="n">
        <v>452</v>
      </c>
      <c r="B457" s="30" t="s">
        <v>953</v>
      </c>
      <c r="C457" s="30" t="str">
        <f aca="false">IF(MOD(MID(E457,17,1),2)=1,"男","女")</f>
        <v>男</v>
      </c>
      <c r="D457" s="27" t="n">
        <v>50</v>
      </c>
      <c r="E457" s="36" t="s">
        <v>954</v>
      </c>
      <c r="F457" s="37" t="s">
        <v>24</v>
      </c>
      <c r="G457" s="30" t="s">
        <v>40</v>
      </c>
      <c r="H457" s="37" t="s">
        <v>949</v>
      </c>
      <c r="I457" s="32" t="n">
        <v>1820</v>
      </c>
      <c r="J457" s="32" t="n">
        <v>1820</v>
      </c>
      <c r="K457" s="33" t="n">
        <v>706.56</v>
      </c>
      <c r="L457" s="33" t="n">
        <v>30.91</v>
      </c>
      <c r="M457" s="33" t="n">
        <v>14.13</v>
      </c>
      <c r="N457" s="33" t="n">
        <v>353.28</v>
      </c>
      <c r="O457" s="33" t="n">
        <v>10</v>
      </c>
      <c r="P457" s="33" t="n">
        <v>3</v>
      </c>
      <c r="Q457" s="33" t="n">
        <f aca="false">SUM(K457:P457)</f>
        <v>1117.88</v>
      </c>
      <c r="R457" s="34" t="s">
        <v>883</v>
      </c>
      <c r="S457" s="35"/>
    </row>
    <row r="458" s="55" customFormat="true" ht="23" hidden="false" customHeight="true" outlineLevel="0" collapsed="false">
      <c r="A458" s="24" t="n">
        <v>453</v>
      </c>
      <c r="B458" s="30" t="s">
        <v>955</v>
      </c>
      <c r="C458" s="30" t="str">
        <f aca="false">IF(MOD(MID(E458,17,1),2)=1,"男","女")</f>
        <v>男</v>
      </c>
      <c r="D458" s="27" t="n">
        <v>51</v>
      </c>
      <c r="E458" s="36" t="s">
        <v>956</v>
      </c>
      <c r="F458" s="37" t="s">
        <v>24</v>
      </c>
      <c r="G458" s="30" t="s">
        <v>25</v>
      </c>
      <c r="H458" s="37" t="s">
        <v>643</v>
      </c>
      <c r="I458" s="32" t="n">
        <v>1820</v>
      </c>
      <c r="J458" s="32" t="n">
        <v>1820</v>
      </c>
      <c r="K458" s="33" t="n">
        <v>706.56</v>
      </c>
      <c r="L458" s="33" t="n">
        <v>30.91</v>
      </c>
      <c r="M458" s="33" t="n">
        <v>14.13</v>
      </c>
      <c r="N458" s="33" t="n">
        <v>353.28</v>
      </c>
      <c r="O458" s="33" t="n">
        <v>10</v>
      </c>
      <c r="P458" s="33" t="n">
        <v>3</v>
      </c>
      <c r="Q458" s="33" t="n">
        <f aca="false">SUM(K458:P458)</f>
        <v>1117.88</v>
      </c>
      <c r="R458" s="34" t="s">
        <v>883</v>
      </c>
      <c r="S458" s="35"/>
    </row>
    <row r="459" s="55" customFormat="true" ht="23" hidden="false" customHeight="true" outlineLevel="0" collapsed="false">
      <c r="A459" s="24" t="n">
        <v>454</v>
      </c>
      <c r="B459" s="30" t="s">
        <v>957</v>
      </c>
      <c r="C459" s="30" t="str">
        <f aca="false">IF(MOD(MID(E459,17,1),2)=1,"男","女")</f>
        <v>女</v>
      </c>
      <c r="D459" s="27" t="n">
        <v>49</v>
      </c>
      <c r="E459" s="36" t="s">
        <v>958</v>
      </c>
      <c r="F459" s="37" t="s">
        <v>50</v>
      </c>
      <c r="G459" s="30" t="s">
        <v>25</v>
      </c>
      <c r="H459" s="37" t="s">
        <v>102</v>
      </c>
      <c r="I459" s="32" t="n">
        <v>1820</v>
      </c>
      <c r="J459" s="32" t="n">
        <v>1820</v>
      </c>
      <c r="K459" s="33" t="n">
        <v>706.56</v>
      </c>
      <c r="L459" s="33" t="n">
        <v>30.91</v>
      </c>
      <c r="M459" s="33" t="n">
        <v>14.13</v>
      </c>
      <c r="N459" s="33" t="n">
        <v>353.28</v>
      </c>
      <c r="O459" s="33" t="n">
        <v>10</v>
      </c>
      <c r="P459" s="33" t="n">
        <v>3</v>
      </c>
      <c r="Q459" s="33" t="n">
        <f aca="false">SUM(K459:P459)</f>
        <v>1117.88</v>
      </c>
      <c r="R459" s="34" t="s">
        <v>883</v>
      </c>
      <c r="S459" s="35"/>
    </row>
    <row r="460" s="55" customFormat="true" ht="23" hidden="false" customHeight="true" outlineLevel="0" collapsed="false">
      <c r="A460" s="24" t="n">
        <v>455</v>
      </c>
      <c r="B460" s="30" t="s">
        <v>959</v>
      </c>
      <c r="C460" s="30" t="str">
        <f aca="false">IF(MOD(MID(E460,17,1),2)=1,"男","女")</f>
        <v>女</v>
      </c>
      <c r="D460" s="27" t="n">
        <v>36</v>
      </c>
      <c r="E460" s="36" t="s">
        <v>960</v>
      </c>
      <c r="F460" s="37" t="s">
        <v>24</v>
      </c>
      <c r="G460" s="30" t="s">
        <v>40</v>
      </c>
      <c r="H460" s="37" t="s">
        <v>961</v>
      </c>
      <c r="I460" s="32" t="n">
        <v>1820</v>
      </c>
      <c r="J460" s="32" t="n">
        <v>1820</v>
      </c>
      <c r="K460" s="33" t="n">
        <v>706.56</v>
      </c>
      <c r="L460" s="33" t="n">
        <v>30.91</v>
      </c>
      <c r="M460" s="33" t="n">
        <v>14.13</v>
      </c>
      <c r="N460" s="33" t="n">
        <v>353.28</v>
      </c>
      <c r="O460" s="33" t="n">
        <v>10</v>
      </c>
      <c r="P460" s="33" t="n">
        <v>3</v>
      </c>
      <c r="Q460" s="33" t="n">
        <f aca="false">SUM(K460:P460)</f>
        <v>1117.88</v>
      </c>
      <c r="R460" s="34" t="s">
        <v>883</v>
      </c>
      <c r="S460" s="35"/>
    </row>
    <row r="461" s="55" customFormat="true" ht="23" hidden="false" customHeight="true" outlineLevel="0" collapsed="false">
      <c r="A461" s="24" t="n">
        <v>456</v>
      </c>
      <c r="B461" s="30" t="s">
        <v>962</v>
      </c>
      <c r="C461" s="30" t="str">
        <f aca="false">IF(MOD(MID(E461,17,1),2)=1,"男","女")</f>
        <v>女</v>
      </c>
      <c r="D461" s="27" t="n">
        <v>47</v>
      </c>
      <c r="E461" s="36" t="s">
        <v>288</v>
      </c>
      <c r="F461" s="37" t="s">
        <v>50</v>
      </c>
      <c r="G461" s="30" t="s">
        <v>90</v>
      </c>
      <c r="H461" s="37" t="s">
        <v>632</v>
      </c>
      <c r="I461" s="32" t="n">
        <v>1820</v>
      </c>
      <c r="J461" s="32" t="n">
        <v>1820</v>
      </c>
      <c r="K461" s="33" t="n">
        <v>706.56</v>
      </c>
      <c r="L461" s="33" t="n">
        <v>30.91</v>
      </c>
      <c r="M461" s="33" t="n">
        <v>14.13</v>
      </c>
      <c r="N461" s="33" t="n">
        <v>353.28</v>
      </c>
      <c r="O461" s="33" t="n">
        <v>10</v>
      </c>
      <c r="P461" s="33" t="n">
        <v>3</v>
      </c>
      <c r="Q461" s="33" t="n">
        <f aca="false">SUM(K461:P461)</f>
        <v>1117.88</v>
      </c>
      <c r="R461" s="34" t="s">
        <v>883</v>
      </c>
      <c r="S461" s="35"/>
    </row>
    <row r="462" s="55" customFormat="true" ht="23" hidden="false" customHeight="true" outlineLevel="0" collapsed="false">
      <c r="A462" s="24" t="n">
        <v>457</v>
      </c>
      <c r="B462" s="30" t="s">
        <v>963</v>
      </c>
      <c r="C462" s="30" t="str">
        <f aca="false">IF(MOD(MID(E462,17,1),2)=1,"男","女")</f>
        <v>女</v>
      </c>
      <c r="D462" s="27" t="n">
        <v>37</v>
      </c>
      <c r="E462" s="36" t="s">
        <v>964</v>
      </c>
      <c r="F462" s="37" t="s">
        <v>24</v>
      </c>
      <c r="G462" s="30" t="s">
        <v>30</v>
      </c>
      <c r="H462" s="37" t="s">
        <v>965</v>
      </c>
      <c r="I462" s="32" t="n">
        <v>1820</v>
      </c>
      <c r="J462" s="32" t="n">
        <v>1820</v>
      </c>
      <c r="K462" s="33" t="n">
        <v>706.56</v>
      </c>
      <c r="L462" s="33" t="n">
        <v>30.91</v>
      </c>
      <c r="M462" s="33" t="n">
        <v>14.13</v>
      </c>
      <c r="N462" s="33" t="n">
        <v>353.28</v>
      </c>
      <c r="O462" s="33" t="n">
        <v>10</v>
      </c>
      <c r="P462" s="33" t="n">
        <v>3</v>
      </c>
      <c r="Q462" s="33" t="n">
        <f aca="false">SUM(K462:P462)</f>
        <v>1117.88</v>
      </c>
      <c r="R462" s="34" t="s">
        <v>883</v>
      </c>
      <c r="S462" s="35"/>
    </row>
    <row r="463" s="55" customFormat="true" ht="23" hidden="false" customHeight="true" outlineLevel="0" collapsed="false">
      <c r="A463" s="24" t="n">
        <v>458</v>
      </c>
      <c r="B463" s="30" t="s">
        <v>966</v>
      </c>
      <c r="C463" s="30" t="str">
        <f aca="false">IF(MOD(MID(E463,17,1),2)=1,"男","女")</f>
        <v>女</v>
      </c>
      <c r="D463" s="27" t="n">
        <v>47</v>
      </c>
      <c r="E463" s="36" t="s">
        <v>967</v>
      </c>
      <c r="F463" s="37" t="s">
        <v>50</v>
      </c>
      <c r="G463" s="30" t="s">
        <v>25</v>
      </c>
      <c r="H463" s="37" t="s">
        <v>949</v>
      </c>
      <c r="I463" s="32" t="n">
        <v>1820</v>
      </c>
      <c r="J463" s="32" t="n">
        <v>1820</v>
      </c>
      <c r="K463" s="33" t="n">
        <v>706.56</v>
      </c>
      <c r="L463" s="33" t="n">
        <v>30.91</v>
      </c>
      <c r="M463" s="33" t="n">
        <v>14.13</v>
      </c>
      <c r="N463" s="33" t="n">
        <v>353.28</v>
      </c>
      <c r="O463" s="33" t="n">
        <v>10</v>
      </c>
      <c r="P463" s="33" t="n">
        <v>3</v>
      </c>
      <c r="Q463" s="33" t="n">
        <f aca="false">SUM(K463:P463)</f>
        <v>1117.88</v>
      </c>
      <c r="R463" s="34" t="s">
        <v>883</v>
      </c>
      <c r="S463" s="35"/>
    </row>
    <row r="464" s="55" customFormat="true" ht="23" hidden="false" customHeight="true" outlineLevel="0" collapsed="false">
      <c r="A464" s="24" t="n">
        <v>459</v>
      </c>
      <c r="B464" s="30" t="s">
        <v>968</v>
      </c>
      <c r="C464" s="30" t="str">
        <f aca="false">IF(MOD(MID(E464,17,1),2)=1,"男","女")</f>
        <v>女</v>
      </c>
      <c r="D464" s="27" t="n">
        <v>47</v>
      </c>
      <c r="E464" s="36" t="s">
        <v>969</v>
      </c>
      <c r="F464" s="37" t="s">
        <v>24</v>
      </c>
      <c r="G464" s="30" t="s">
        <v>30</v>
      </c>
      <c r="H464" s="37" t="s">
        <v>965</v>
      </c>
      <c r="I464" s="32" t="n">
        <v>1820</v>
      </c>
      <c r="J464" s="32" t="n">
        <v>1820</v>
      </c>
      <c r="K464" s="33" t="n">
        <v>706.56</v>
      </c>
      <c r="L464" s="33" t="n">
        <v>30.91</v>
      </c>
      <c r="M464" s="33" t="n">
        <v>14.13</v>
      </c>
      <c r="N464" s="33" t="n">
        <v>353.28</v>
      </c>
      <c r="O464" s="33" t="n">
        <v>10</v>
      </c>
      <c r="P464" s="33" t="n">
        <v>3</v>
      </c>
      <c r="Q464" s="33" t="n">
        <f aca="false">SUM(K464:P464)</f>
        <v>1117.88</v>
      </c>
      <c r="R464" s="34" t="s">
        <v>883</v>
      </c>
      <c r="S464" s="35"/>
    </row>
    <row r="465" s="55" customFormat="true" ht="23" hidden="false" customHeight="true" outlineLevel="0" collapsed="false">
      <c r="A465" s="24" t="n">
        <v>460</v>
      </c>
      <c r="B465" s="30" t="s">
        <v>970</v>
      </c>
      <c r="C465" s="30" t="str">
        <f aca="false">IF(MOD(MID(E465,17,1),2)=1,"男","女")</f>
        <v>男</v>
      </c>
      <c r="D465" s="27" t="n">
        <v>59</v>
      </c>
      <c r="E465" s="36" t="s">
        <v>971</v>
      </c>
      <c r="F465" s="37" t="s">
        <v>50</v>
      </c>
      <c r="G465" s="30" t="s">
        <v>40</v>
      </c>
      <c r="H465" s="37" t="s">
        <v>949</v>
      </c>
      <c r="I465" s="32" t="n">
        <v>1820</v>
      </c>
      <c r="J465" s="32" t="n">
        <v>1820</v>
      </c>
      <c r="K465" s="33" t="n">
        <v>706.56</v>
      </c>
      <c r="L465" s="33" t="n">
        <v>30.91</v>
      </c>
      <c r="M465" s="33" t="n">
        <v>14.13</v>
      </c>
      <c r="N465" s="33" t="n">
        <v>353.28</v>
      </c>
      <c r="O465" s="33" t="n">
        <v>10</v>
      </c>
      <c r="P465" s="33" t="n">
        <v>3</v>
      </c>
      <c r="Q465" s="33" t="n">
        <f aca="false">SUM(K465:P465)</f>
        <v>1117.88</v>
      </c>
      <c r="R465" s="34" t="s">
        <v>883</v>
      </c>
      <c r="S465" s="35"/>
    </row>
    <row r="466" s="55" customFormat="true" ht="23" hidden="false" customHeight="true" outlineLevel="0" collapsed="false">
      <c r="A466" s="24" t="n">
        <v>461</v>
      </c>
      <c r="B466" s="30" t="s">
        <v>972</v>
      </c>
      <c r="C466" s="30" t="str">
        <f aca="false">IF(MOD(MID(E466,17,1),2)=1,"男","女")</f>
        <v>女</v>
      </c>
      <c r="D466" s="27" t="n">
        <v>48</v>
      </c>
      <c r="E466" s="36" t="s">
        <v>973</v>
      </c>
      <c r="F466" s="37" t="s">
        <v>50</v>
      </c>
      <c r="G466" s="30" t="s">
        <v>30</v>
      </c>
      <c r="H466" s="37" t="s">
        <v>315</v>
      </c>
      <c r="I466" s="32" t="n">
        <v>1820</v>
      </c>
      <c r="J466" s="32" t="n">
        <v>1820</v>
      </c>
      <c r="K466" s="33" t="n">
        <v>706.56</v>
      </c>
      <c r="L466" s="33" t="n">
        <v>30.91</v>
      </c>
      <c r="M466" s="33" t="n">
        <v>14.13</v>
      </c>
      <c r="N466" s="33" t="n">
        <v>353.28</v>
      </c>
      <c r="O466" s="33" t="n">
        <v>10</v>
      </c>
      <c r="P466" s="33" t="n">
        <v>3</v>
      </c>
      <c r="Q466" s="33" t="n">
        <f aca="false">SUM(K466:P466)</f>
        <v>1117.88</v>
      </c>
      <c r="R466" s="34" t="s">
        <v>883</v>
      </c>
      <c r="S466" s="35"/>
    </row>
    <row r="467" s="55" customFormat="true" ht="23" hidden="false" customHeight="true" outlineLevel="0" collapsed="false">
      <c r="A467" s="24" t="n">
        <v>462</v>
      </c>
      <c r="B467" s="30" t="s">
        <v>974</v>
      </c>
      <c r="C467" s="30" t="str">
        <f aca="false">IF(MOD(MID(E467,17,1),2)=1,"男","女")</f>
        <v>女</v>
      </c>
      <c r="D467" s="27" t="n">
        <v>48</v>
      </c>
      <c r="E467" s="36" t="s">
        <v>975</v>
      </c>
      <c r="F467" s="37" t="s">
        <v>50</v>
      </c>
      <c r="G467" s="30" t="s">
        <v>25</v>
      </c>
      <c r="H467" s="37" t="s">
        <v>643</v>
      </c>
      <c r="I467" s="32" t="n">
        <v>1820</v>
      </c>
      <c r="J467" s="32" t="n">
        <v>1820</v>
      </c>
      <c r="K467" s="33" t="n">
        <v>706.56</v>
      </c>
      <c r="L467" s="33" t="n">
        <v>30.91</v>
      </c>
      <c r="M467" s="33" t="n">
        <v>14.13</v>
      </c>
      <c r="N467" s="33" t="n">
        <v>353.28</v>
      </c>
      <c r="O467" s="33" t="n">
        <v>10</v>
      </c>
      <c r="P467" s="33" t="n">
        <v>3</v>
      </c>
      <c r="Q467" s="33" t="n">
        <f aca="false">SUM(K467:P467)</f>
        <v>1117.88</v>
      </c>
      <c r="R467" s="34" t="s">
        <v>883</v>
      </c>
      <c r="S467" s="35"/>
    </row>
    <row r="468" s="55" customFormat="true" ht="23" hidden="false" customHeight="true" outlineLevel="0" collapsed="false">
      <c r="A468" s="24" t="n">
        <v>463</v>
      </c>
      <c r="B468" s="30" t="s">
        <v>976</v>
      </c>
      <c r="C468" s="30" t="str">
        <f aca="false">IF(MOD(MID(E468,17,1),2)=1,"男","女")</f>
        <v>女</v>
      </c>
      <c r="D468" s="27" t="n">
        <v>48</v>
      </c>
      <c r="E468" s="36" t="s">
        <v>977</v>
      </c>
      <c r="F468" s="37" t="s">
        <v>50</v>
      </c>
      <c r="G468" s="30" t="s">
        <v>25</v>
      </c>
      <c r="H468" s="37" t="s">
        <v>643</v>
      </c>
      <c r="I468" s="32" t="n">
        <v>1820</v>
      </c>
      <c r="J468" s="32" t="n">
        <v>1820</v>
      </c>
      <c r="K468" s="33" t="n">
        <v>706.56</v>
      </c>
      <c r="L468" s="33" t="n">
        <v>30.91</v>
      </c>
      <c r="M468" s="33" t="n">
        <v>14.13</v>
      </c>
      <c r="N468" s="33" t="n">
        <v>353.28</v>
      </c>
      <c r="O468" s="33" t="n">
        <v>10</v>
      </c>
      <c r="P468" s="33" t="n">
        <v>3</v>
      </c>
      <c r="Q468" s="33" t="n">
        <f aca="false">SUM(K468:P468)</f>
        <v>1117.88</v>
      </c>
      <c r="R468" s="34" t="s">
        <v>883</v>
      </c>
      <c r="S468" s="35"/>
    </row>
    <row r="469" s="55" customFormat="true" ht="23" hidden="false" customHeight="true" outlineLevel="0" collapsed="false">
      <c r="A469" s="24" t="n">
        <v>464</v>
      </c>
      <c r="B469" s="30" t="s">
        <v>978</v>
      </c>
      <c r="C469" s="30" t="str">
        <f aca="false">IF(MOD(MID(E469,17,1),2)=1,"男","女")</f>
        <v>女</v>
      </c>
      <c r="D469" s="27" t="n">
        <v>30</v>
      </c>
      <c r="E469" s="36" t="s">
        <v>979</v>
      </c>
      <c r="F469" s="37" t="s">
        <v>24</v>
      </c>
      <c r="G469" s="30" t="s">
        <v>30</v>
      </c>
      <c r="H469" s="37" t="s">
        <v>315</v>
      </c>
      <c r="I469" s="32" t="n">
        <v>1820</v>
      </c>
      <c r="J469" s="32" t="n">
        <v>1820</v>
      </c>
      <c r="K469" s="33" t="n">
        <v>706.56</v>
      </c>
      <c r="L469" s="33" t="n">
        <v>30.91</v>
      </c>
      <c r="M469" s="33" t="n">
        <v>14.13</v>
      </c>
      <c r="N469" s="33" t="n">
        <v>353.28</v>
      </c>
      <c r="O469" s="33" t="n">
        <v>10</v>
      </c>
      <c r="P469" s="33" t="n">
        <v>3</v>
      </c>
      <c r="Q469" s="33" t="n">
        <f aca="false">SUM(K469:P469)</f>
        <v>1117.88</v>
      </c>
      <c r="R469" s="34" t="s">
        <v>883</v>
      </c>
      <c r="S469" s="35"/>
    </row>
    <row r="470" s="55" customFormat="true" ht="23" hidden="false" customHeight="true" outlineLevel="0" collapsed="false">
      <c r="A470" s="24" t="n">
        <v>465</v>
      </c>
      <c r="B470" s="30" t="s">
        <v>980</v>
      </c>
      <c r="C470" s="30" t="str">
        <f aca="false">IF(MOD(MID(E470,17,1),2)=1,"男","女")</f>
        <v>男</v>
      </c>
      <c r="D470" s="27" t="n">
        <v>57</v>
      </c>
      <c r="E470" s="36" t="s">
        <v>389</v>
      </c>
      <c r="F470" s="37" t="s">
        <v>50</v>
      </c>
      <c r="G470" s="30" t="s">
        <v>25</v>
      </c>
      <c r="H470" s="37" t="s">
        <v>643</v>
      </c>
      <c r="I470" s="32" t="n">
        <v>1820</v>
      </c>
      <c r="J470" s="32" t="n">
        <v>1820</v>
      </c>
      <c r="K470" s="33" t="n">
        <v>706.56</v>
      </c>
      <c r="L470" s="33" t="n">
        <v>30.91</v>
      </c>
      <c r="M470" s="33" t="n">
        <v>14.13</v>
      </c>
      <c r="N470" s="33" t="n">
        <v>353.28</v>
      </c>
      <c r="O470" s="33" t="n">
        <v>10</v>
      </c>
      <c r="P470" s="33" t="n">
        <v>3</v>
      </c>
      <c r="Q470" s="33" t="n">
        <f aca="false">SUM(K470:P470)</f>
        <v>1117.88</v>
      </c>
      <c r="R470" s="34" t="s">
        <v>883</v>
      </c>
      <c r="S470" s="35"/>
    </row>
    <row r="471" s="55" customFormat="true" ht="23" hidden="false" customHeight="true" outlineLevel="0" collapsed="false">
      <c r="A471" s="24" t="n">
        <v>466</v>
      </c>
      <c r="B471" s="30" t="s">
        <v>981</v>
      </c>
      <c r="C471" s="30" t="str">
        <f aca="false">IF(MOD(MID(E471,17,1),2)=1,"男","女")</f>
        <v>男</v>
      </c>
      <c r="D471" s="27" t="n">
        <v>59</v>
      </c>
      <c r="E471" s="36" t="s">
        <v>403</v>
      </c>
      <c r="F471" s="37" t="s">
        <v>50</v>
      </c>
      <c r="G471" s="30" t="s">
        <v>40</v>
      </c>
      <c r="H471" s="37" t="s">
        <v>949</v>
      </c>
      <c r="I471" s="32" t="n">
        <v>1820</v>
      </c>
      <c r="J471" s="32" t="n">
        <v>1820</v>
      </c>
      <c r="K471" s="33" t="n">
        <v>706.56</v>
      </c>
      <c r="L471" s="33" t="n">
        <v>30.91</v>
      </c>
      <c r="M471" s="33" t="n">
        <v>14.13</v>
      </c>
      <c r="N471" s="33" t="n">
        <v>353.28</v>
      </c>
      <c r="O471" s="33" t="n">
        <v>10</v>
      </c>
      <c r="P471" s="33" t="n">
        <v>3</v>
      </c>
      <c r="Q471" s="33" t="n">
        <f aca="false">SUM(K471:P471)</f>
        <v>1117.88</v>
      </c>
      <c r="R471" s="34" t="s">
        <v>883</v>
      </c>
      <c r="S471" s="35"/>
    </row>
    <row r="472" s="55" customFormat="true" ht="23" hidden="false" customHeight="true" outlineLevel="0" collapsed="false">
      <c r="A472" s="24" t="n">
        <v>467</v>
      </c>
      <c r="B472" s="30" t="s">
        <v>982</v>
      </c>
      <c r="C472" s="30" t="str">
        <f aca="false">IF(MOD(MID(E472,17,1),2)=1,"男","女")</f>
        <v>女</v>
      </c>
      <c r="D472" s="27" t="n">
        <v>49</v>
      </c>
      <c r="E472" s="36" t="s">
        <v>642</v>
      </c>
      <c r="F472" s="37" t="s">
        <v>50</v>
      </c>
      <c r="G472" s="30" t="s">
        <v>40</v>
      </c>
      <c r="H472" s="37" t="s">
        <v>952</v>
      </c>
      <c r="I472" s="32" t="n">
        <v>1820</v>
      </c>
      <c r="J472" s="32" t="n">
        <v>1820</v>
      </c>
      <c r="K472" s="33" t="n">
        <v>706.56</v>
      </c>
      <c r="L472" s="33" t="n">
        <v>30.91</v>
      </c>
      <c r="M472" s="33" t="n">
        <v>14.13</v>
      </c>
      <c r="N472" s="33" t="n">
        <v>353.28</v>
      </c>
      <c r="O472" s="33" t="n">
        <v>10</v>
      </c>
      <c r="P472" s="33" t="n">
        <v>3</v>
      </c>
      <c r="Q472" s="33" t="n">
        <f aca="false">SUM(K472:P472)</f>
        <v>1117.88</v>
      </c>
      <c r="R472" s="34" t="s">
        <v>883</v>
      </c>
      <c r="S472" s="35"/>
    </row>
    <row r="473" s="55" customFormat="true" ht="23" hidden="false" customHeight="true" outlineLevel="0" collapsed="false">
      <c r="A473" s="24" t="n">
        <v>468</v>
      </c>
      <c r="B473" s="30" t="s">
        <v>983</v>
      </c>
      <c r="C473" s="30" t="str">
        <f aca="false">IF(MOD(MID(E473,17,1),2)=1,"男","女")</f>
        <v>女</v>
      </c>
      <c r="D473" s="27" t="n">
        <v>48</v>
      </c>
      <c r="E473" s="36" t="s">
        <v>642</v>
      </c>
      <c r="F473" s="37" t="s">
        <v>50</v>
      </c>
      <c r="G473" s="30" t="s">
        <v>25</v>
      </c>
      <c r="H473" s="37" t="s">
        <v>643</v>
      </c>
      <c r="I473" s="32" t="n">
        <v>1820</v>
      </c>
      <c r="J473" s="32" t="n">
        <v>1820</v>
      </c>
      <c r="K473" s="33" t="n">
        <v>706.56</v>
      </c>
      <c r="L473" s="33" t="n">
        <v>30.91</v>
      </c>
      <c r="M473" s="33" t="n">
        <v>14.13</v>
      </c>
      <c r="N473" s="33" t="n">
        <v>353.28</v>
      </c>
      <c r="O473" s="33" t="n">
        <v>10</v>
      </c>
      <c r="P473" s="33" t="n">
        <v>3</v>
      </c>
      <c r="Q473" s="33" t="n">
        <f aca="false">SUM(K473:P473)</f>
        <v>1117.88</v>
      </c>
      <c r="R473" s="34" t="s">
        <v>883</v>
      </c>
      <c r="S473" s="35"/>
    </row>
    <row r="474" s="55" customFormat="true" ht="23" hidden="false" customHeight="true" outlineLevel="0" collapsed="false">
      <c r="A474" s="24" t="n">
        <v>469</v>
      </c>
      <c r="B474" s="30" t="s">
        <v>984</v>
      </c>
      <c r="C474" s="30" t="str">
        <f aca="false">IF(MOD(MID(E474,17,1),2)=1,"男","女")</f>
        <v>女</v>
      </c>
      <c r="D474" s="27" t="n">
        <v>42</v>
      </c>
      <c r="E474" s="36" t="s">
        <v>416</v>
      </c>
      <c r="F474" s="37" t="s">
        <v>24</v>
      </c>
      <c r="G474" s="30" t="s">
        <v>30</v>
      </c>
      <c r="H474" s="37" t="s">
        <v>965</v>
      </c>
      <c r="I474" s="32" t="n">
        <v>1820</v>
      </c>
      <c r="J474" s="32" t="n">
        <v>1820</v>
      </c>
      <c r="K474" s="33" t="n">
        <v>706.56</v>
      </c>
      <c r="L474" s="33" t="n">
        <v>30.91</v>
      </c>
      <c r="M474" s="33" t="n">
        <v>14.13</v>
      </c>
      <c r="N474" s="33" t="n">
        <v>353.28</v>
      </c>
      <c r="O474" s="33" t="n">
        <v>10</v>
      </c>
      <c r="P474" s="33" t="n">
        <v>3</v>
      </c>
      <c r="Q474" s="33" t="n">
        <f aca="false">SUM(K474:P474)</f>
        <v>1117.88</v>
      </c>
      <c r="R474" s="34" t="s">
        <v>883</v>
      </c>
      <c r="S474" s="35"/>
    </row>
    <row r="475" s="55" customFormat="true" ht="23" hidden="false" customHeight="true" outlineLevel="0" collapsed="false">
      <c r="A475" s="24" t="n">
        <v>470</v>
      </c>
      <c r="B475" s="30" t="s">
        <v>985</v>
      </c>
      <c r="C475" s="30" t="str">
        <f aca="false">IF(MOD(MID(E475,17,1),2)=1,"男","女")</f>
        <v>女</v>
      </c>
      <c r="D475" s="27" t="n">
        <v>49</v>
      </c>
      <c r="E475" s="36" t="s">
        <v>378</v>
      </c>
      <c r="F475" s="37" t="s">
        <v>50</v>
      </c>
      <c r="G475" s="30" t="s">
        <v>25</v>
      </c>
      <c r="H475" s="37" t="s">
        <v>102</v>
      </c>
      <c r="I475" s="32" t="n">
        <v>1820</v>
      </c>
      <c r="J475" s="32" t="n">
        <v>1820</v>
      </c>
      <c r="K475" s="33" t="n">
        <v>706.56</v>
      </c>
      <c r="L475" s="33" t="n">
        <v>30.91</v>
      </c>
      <c r="M475" s="33" t="n">
        <v>14.13</v>
      </c>
      <c r="N475" s="33" t="n">
        <v>353.28</v>
      </c>
      <c r="O475" s="33" t="n">
        <v>10</v>
      </c>
      <c r="P475" s="33" t="n">
        <v>3</v>
      </c>
      <c r="Q475" s="33" t="n">
        <f aca="false">SUM(K475:P475)</f>
        <v>1117.88</v>
      </c>
      <c r="R475" s="34" t="s">
        <v>883</v>
      </c>
      <c r="S475" s="35"/>
    </row>
    <row r="476" s="55" customFormat="true" ht="23" hidden="false" customHeight="true" outlineLevel="0" collapsed="false">
      <c r="A476" s="24" t="n">
        <v>471</v>
      </c>
      <c r="B476" s="30" t="s">
        <v>986</v>
      </c>
      <c r="C476" s="30" t="str">
        <f aca="false">IF(MOD(MID(E476,17,1),2)=1,"男","女")</f>
        <v>男</v>
      </c>
      <c r="D476" s="27" t="n">
        <v>59</v>
      </c>
      <c r="E476" s="36" t="s">
        <v>380</v>
      </c>
      <c r="F476" s="37" t="s">
        <v>50</v>
      </c>
      <c r="G476" s="30" t="s">
        <v>40</v>
      </c>
      <c r="H476" s="37" t="s">
        <v>949</v>
      </c>
      <c r="I476" s="32" t="n">
        <v>1820</v>
      </c>
      <c r="J476" s="32" t="n">
        <v>1820</v>
      </c>
      <c r="K476" s="33" t="n">
        <v>706.56</v>
      </c>
      <c r="L476" s="33" t="n">
        <v>30.91</v>
      </c>
      <c r="M476" s="33" t="n">
        <v>14.13</v>
      </c>
      <c r="N476" s="33" t="n">
        <v>353.28</v>
      </c>
      <c r="O476" s="33" t="n">
        <v>10</v>
      </c>
      <c r="P476" s="33" t="n">
        <v>3</v>
      </c>
      <c r="Q476" s="33" t="n">
        <f aca="false">SUM(K476:P476)</f>
        <v>1117.88</v>
      </c>
      <c r="R476" s="34" t="s">
        <v>883</v>
      </c>
      <c r="S476" s="35"/>
    </row>
    <row r="477" s="55" customFormat="true" ht="23" hidden="false" customHeight="true" outlineLevel="0" collapsed="false">
      <c r="A477" s="24" t="n">
        <v>472</v>
      </c>
      <c r="B477" s="30" t="s">
        <v>987</v>
      </c>
      <c r="C477" s="30" t="str">
        <f aca="false">IF(MOD(MID(E477,17,1),2)=1,"男","女")</f>
        <v>女</v>
      </c>
      <c r="D477" s="27" t="n">
        <v>40</v>
      </c>
      <c r="E477" s="36" t="s">
        <v>988</v>
      </c>
      <c r="F477" s="37" t="s">
        <v>24</v>
      </c>
      <c r="G477" s="30" t="s">
        <v>30</v>
      </c>
      <c r="H477" s="37" t="s">
        <v>965</v>
      </c>
      <c r="I477" s="32" t="n">
        <v>1820</v>
      </c>
      <c r="J477" s="32" t="n">
        <v>1820</v>
      </c>
      <c r="K477" s="33" t="n">
        <v>706.56</v>
      </c>
      <c r="L477" s="33" t="n">
        <v>30.91</v>
      </c>
      <c r="M477" s="33" t="n">
        <v>14.13</v>
      </c>
      <c r="N477" s="33" t="n">
        <v>353.28</v>
      </c>
      <c r="O477" s="33" t="n">
        <v>10</v>
      </c>
      <c r="P477" s="33" t="n">
        <v>3</v>
      </c>
      <c r="Q477" s="33" t="n">
        <f aca="false">SUM(K477:P477)</f>
        <v>1117.88</v>
      </c>
      <c r="R477" s="34" t="s">
        <v>883</v>
      </c>
      <c r="S477" s="35"/>
    </row>
    <row r="478" s="55" customFormat="true" ht="23" hidden="false" customHeight="true" outlineLevel="0" collapsed="false">
      <c r="A478" s="24" t="n">
        <v>473</v>
      </c>
      <c r="B478" s="30" t="s">
        <v>989</v>
      </c>
      <c r="C478" s="30" t="str">
        <f aca="false">IF(MOD(MID(E478,17,1),2)=1,"男","女")</f>
        <v>男</v>
      </c>
      <c r="D478" s="27" t="n">
        <v>58</v>
      </c>
      <c r="E478" s="36" t="s">
        <v>663</v>
      </c>
      <c r="F478" s="37" t="s">
        <v>50</v>
      </c>
      <c r="G478" s="30" t="s">
        <v>40</v>
      </c>
      <c r="H478" s="37" t="s">
        <v>949</v>
      </c>
      <c r="I478" s="32" t="n">
        <v>1820</v>
      </c>
      <c r="J478" s="32" t="n">
        <v>1820</v>
      </c>
      <c r="K478" s="33" t="n">
        <v>706.56</v>
      </c>
      <c r="L478" s="33" t="n">
        <v>30.91</v>
      </c>
      <c r="M478" s="33" t="n">
        <v>14.13</v>
      </c>
      <c r="N478" s="33" t="n">
        <v>353.28</v>
      </c>
      <c r="O478" s="33" t="n">
        <v>10</v>
      </c>
      <c r="P478" s="33" t="n">
        <v>3</v>
      </c>
      <c r="Q478" s="33" t="n">
        <f aca="false">SUM(K478:P478)</f>
        <v>1117.88</v>
      </c>
      <c r="R478" s="34" t="s">
        <v>883</v>
      </c>
      <c r="S478" s="35"/>
    </row>
    <row r="479" s="55" customFormat="true" ht="23" hidden="false" customHeight="true" outlineLevel="0" collapsed="false">
      <c r="A479" s="24" t="n">
        <v>474</v>
      </c>
      <c r="B479" s="30" t="s">
        <v>990</v>
      </c>
      <c r="C479" s="30" t="str">
        <f aca="false">IF(MOD(MID(E479,17,1),2)=1,"男","女")</f>
        <v>女</v>
      </c>
      <c r="D479" s="27" t="n">
        <v>48</v>
      </c>
      <c r="E479" s="36" t="s">
        <v>991</v>
      </c>
      <c r="F479" s="37" t="s">
        <v>50</v>
      </c>
      <c r="G479" s="30" t="s">
        <v>25</v>
      </c>
      <c r="H479" s="37" t="s">
        <v>643</v>
      </c>
      <c r="I479" s="32" t="n">
        <v>1820</v>
      </c>
      <c r="J479" s="32" t="n">
        <v>1820</v>
      </c>
      <c r="K479" s="33" t="n">
        <v>706.56</v>
      </c>
      <c r="L479" s="33" t="n">
        <v>30.91</v>
      </c>
      <c r="M479" s="33" t="n">
        <v>14.13</v>
      </c>
      <c r="N479" s="33" t="n">
        <v>353.28</v>
      </c>
      <c r="O479" s="33" t="n">
        <v>10</v>
      </c>
      <c r="P479" s="33" t="n">
        <v>3</v>
      </c>
      <c r="Q479" s="33" t="n">
        <f aca="false">SUM(K479:P479)</f>
        <v>1117.88</v>
      </c>
      <c r="R479" s="34" t="s">
        <v>883</v>
      </c>
      <c r="S479" s="35"/>
    </row>
    <row r="480" s="55" customFormat="true" ht="23" hidden="false" customHeight="true" outlineLevel="0" collapsed="false">
      <c r="A480" s="24" t="n">
        <v>475</v>
      </c>
      <c r="B480" s="30" t="s">
        <v>992</v>
      </c>
      <c r="C480" s="30" t="str">
        <f aca="false">IF(MOD(MID(E480,17,1),2)=1,"男","女")</f>
        <v>女</v>
      </c>
      <c r="D480" s="27" t="n">
        <v>48</v>
      </c>
      <c r="E480" s="36" t="s">
        <v>411</v>
      </c>
      <c r="F480" s="37" t="s">
        <v>50</v>
      </c>
      <c r="G480" s="30" t="s">
        <v>40</v>
      </c>
      <c r="H480" s="37" t="s">
        <v>949</v>
      </c>
      <c r="I480" s="32" t="n">
        <v>1820</v>
      </c>
      <c r="J480" s="32" t="n">
        <v>1820</v>
      </c>
      <c r="K480" s="33" t="n">
        <v>706.56</v>
      </c>
      <c r="L480" s="33" t="n">
        <v>30.91</v>
      </c>
      <c r="M480" s="33" t="n">
        <v>14.13</v>
      </c>
      <c r="N480" s="33" t="n">
        <v>353.28</v>
      </c>
      <c r="O480" s="33" t="n">
        <v>10</v>
      </c>
      <c r="P480" s="33" t="n">
        <v>3</v>
      </c>
      <c r="Q480" s="33" t="n">
        <f aca="false">SUM(K480:P480)</f>
        <v>1117.88</v>
      </c>
      <c r="R480" s="34" t="s">
        <v>883</v>
      </c>
      <c r="S480" s="35"/>
    </row>
    <row r="481" s="55" customFormat="true" ht="23" hidden="false" customHeight="true" outlineLevel="0" collapsed="false">
      <c r="A481" s="24" t="n">
        <v>476</v>
      </c>
      <c r="B481" s="30" t="s">
        <v>993</v>
      </c>
      <c r="C481" s="30" t="str">
        <f aca="false">IF(MOD(MID(E481,17,1),2)=1,"男","女")</f>
        <v>女</v>
      </c>
      <c r="D481" s="27" t="n">
        <v>40</v>
      </c>
      <c r="E481" s="36" t="s">
        <v>710</v>
      </c>
      <c r="F481" s="37" t="s">
        <v>24</v>
      </c>
      <c r="G481" s="30" t="s">
        <v>30</v>
      </c>
      <c r="H481" s="37" t="s">
        <v>965</v>
      </c>
      <c r="I481" s="32" t="n">
        <v>1820</v>
      </c>
      <c r="J481" s="32" t="n">
        <v>1820</v>
      </c>
      <c r="K481" s="33" t="n">
        <v>706.56</v>
      </c>
      <c r="L481" s="33" t="n">
        <v>30.91</v>
      </c>
      <c r="M481" s="33" t="n">
        <v>14.13</v>
      </c>
      <c r="N481" s="33" t="n">
        <v>353.28</v>
      </c>
      <c r="O481" s="33" t="n">
        <v>10</v>
      </c>
      <c r="P481" s="33" t="n">
        <v>3</v>
      </c>
      <c r="Q481" s="33" t="n">
        <f aca="false">SUM(K481:P481)</f>
        <v>1117.88</v>
      </c>
      <c r="R481" s="34" t="s">
        <v>883</v>
      </c>
      <c r="S481" s="35"/>
    </row>
    <row r="482" s="55" customFormat="true" ht="23" hidden="false" customHeight="true" outlineLevel="0" collapsed="false">
      <c r="A482" s="24" t="n">
        <v>477</v>
      </c>
      <c r="B482" s="30" t="s">
        <v>994</v>
      </c>
      <c r="C482" s="30" t="str">
        <f aca="false">IF(MOD(MID(E482,17,1),2)=1,"男","女")</f>
        <v>女</v>
      </c>
      <c r="D482" s="27" t="n">
        <v>34</v>
      </c>
      <c r="E482" s="36" t="s">
        <v>995</v>
      </c>
      <c r="F482" s="37" t="s">
        <v>24</v>
      </c>
      <c r="G482" s="30" t="s">
        <v>25</v>
      </c>
      <c r="H482" s="37" t="s">
        <v>949</v>
      </c>
      <c r="I482" s="32" t="n">
        <v>1820</v>
      </c>
      <c r="J482" s="32" t="n">
        <v>1820</v>
      </c>
      <c r="K482" s="33" t="n">
        <v>706.56</v>
      </c>
      <c r="L482" s="33" t="n">
        <v>30.91</v>
      </c>
      <c r="M482" s="33" t="n">
        <v>14.13</v>
      </c>
      <c r="N482" s="33" t="n">
        <v>353.28</v>
      </c>
      <c r="O482" s="33" t="n">
        <v>10</v>
      </c>
      <c r="P482" s="33" t="n">
        <v>3</v>
      </c>
      <c r="Q482" s="33" t="n">
        <f aca="false">SUM(K482:P482)</f>
        <v>1117.88</v>
      </c>
      <c r="R482" s="34" t="s">
        <v>883</v>
      </c>
      <c r="S482" s="35"/>
    </row>
    <row r="483" s="55" customFormat="true" ht="23" hidden="false" customHeight="true" outlineLevel="0" collapsed="false">
      <c r="A483" s="24" t="n">
        <v>478</v>
      </c>
      <c r="B483" s="30" t="s">
        <v>996</v>
      </c>
      <c r="C483" s="30" t="str">
        <f aca="false">IF(MOD(MID(E483,17,1),2)=1,"男","女")</f>
        <v>女</v>
      </c>
      <c r="D483" s="27" t="n">
        <v>34</v>
      </c>
      <c r="E483" s="36" t="s">
        <v>997</v>
      </c>
      <c r="F483" s="37" t="s">
        <v>24</v>
      </c>
      <c r="G483" s="30" t="s">
        <v>90</v>
      </c>
      <c r="H483" s="37" t="s">
        <v>632</v>
      </c>
      <c r="I483" s="32" t="n">
        <v>1820</v>
      </c>
      <c r="J483" s="32" t="n">
        <v>1820</v>
      </c>
      <c r="K483" s="33" t="n">
        <v>706.56</v>
      </c>
      <c r="L483" s="33" t="n">
        <v>30.91</v>
      </c>
      <c r="M483" s="33" t="n">
        <v>14.13</v>
      </c>
      <c r="N483" s="33" t="n">
        <v>353.28</v>
      </c>
      <c r="O483" s="33" t="n">
        <v>10</v>
      </c>
      <c r="P483" s="33" t="n">
        <v>3</v>
      </c>
      <c r="Q483" s="33" t="n">
        <f aca="false">SUM(K483:P483)</f>
        <v>1117.88</v>
      </c>
      <c r="R483" s="34" t="s">
        <v>883</v>
      </c>
      <c r="S483" s="35"/>
    </row>
    <row r="484" s="55" customFormat="true" ht="23" hidden="false" customHeight="true" outlineLevel="0" collapsed="false">
      <c r="A484" s="24" t="n">
        <v>479</v>
      </c>
      <c r="B484" s="30" t="s">
        <v>998</v>
      </c>
      <c r="C484" s="30" t="str">
        <f aca="false">IF(MOD(MID(E484,17,1),2)=1,"男","女")</f>
        <v>女</v>
      </c>
      <c r="D484" s="27" t="n">
        <v>49</v>
      </c>
      <c r="E484" s="36" t="s">
        <v>999</v>
      </c>
      <c r="F484" s="37" t="s">
        <v>50</v>
      </c>
      <c r="G484" s="30" t="s">
        <v>40</v>
      </c>
      <c r="H484" s="37" t="s">
        <v>949</v>
      </c>
      <c r="I484" s="32" t="n">
        <v>1820</v>
      </c>
      <c r="J484" s="32" t="n">
        <v>1820</v>
      </c>
      <c r="K484" s="33" t="n">
        <v>706.56</v>
      </c>
      <c r="L484" s="33" t="n">
        <v>30.91</v>
      </c>
      <c r="M484" s="33" t="n">
        <v>14.13</v>
      </c>
      <c r="N484" s="33" t="n">
        <v>353.28</v>
      </c>
      <c r="O484" s="33" t="n">
        <v>10</v>
      </c>
      <c r="P484" s="33" t="n">
        <v>3</v>
      </c>
      <c r="Q484" s="33" t="n">
        <f aca="false">SUM(K484:P484)</f>
        <v>1117.88</v>
      </c>
      <c r="R484" s="34" t="s">
        <v>883</v>
      </c>
      <c r="S484" s="35"/>
    </row>
    <row r="485" s="55" customFormat="true" ht="23" hidden="false" customHeight="true" outlineLevel="0" collapsed="false">
      <c r="A485" s="24" t="n">
        <v>480</v>
      </c>
      <c r="B485" s="30" t="s">
        <v>331</v>
      </c>
      <c r="C485" s="30" t="str">
        <f aca="false">IF(MOD(MID(E485,17,1),2)=1,"男","女")</f>
        <v>女</v>
      </c>
      <c r="D485" s="27" t="n">
        <v>48</v>
      </c>
      <c r="E485" s="36" t="s">
        <v>652</v>
      </c>
      <c r="F485" s="37" t="s">
        <v>50</v>
      </c>
      <c r="G485" s="30" t="s">
        <v>90</v>
      </c>
      <c r="H485" s="37" t="s">
        <v>632</v>
      </c>
      <c r="I485" s="32" t="n">
        <v>1820</v>
      </c>
      <c r="J485" s="32" t="n">
        <v>1820</v>
      </c>
      <c r="K485" s="33" t="n">
        <v>706.56</v>
      </c>
      <c r="L485" s="33" t="n">
        <v>30.91</v>
      </c>
      <c r="M485" s="33" t="n">
        <v>14.13</v>
      </c>
      <c r="N485" s="33" t="n">
        <v>353.28</v>
      </c>
      <c r="O485" s="33" t="n">
        <v>10</v>
      </c>
      <c r="P485" s="33" t="n">
        <v>3</v>
      </c>
      <c r="Q485" s="33" t="n">
        <f aca="false">SUM(K485:P485)</f>
        <v>1117.88</v>
      </c>
      <c r="R485" s="34" t="s">
        <v>883</v>
      </c>
      <c r="S485" s="35"/>
    </row>
    <row r="486" s="55" customFormat="true" ht="23" hidden="false" customHeight="true" outlineLevel="0" collapsed="false">
      <c r="A486" s="24" t="n">
        <v>481</v>
      </c>
      <c r="B486" s="30" t="s">
        <v>1000</v>
      </c>
      <c r="C486" s="30" t="str">
        <f aca="false">IF(MOD(MID(E486,17,1),2)=1,"男","女")</f>
        <v>女</v>
      </c>
      <c r="D486" s="27" t="n">
        <v>40</v>
      </c>
      <c r="E486" s="36" t="s">
        <v>1001</v>
      </c>
      <c r="F486" s="37" t="s">
        <v>24</v>
      </c>
      <c r="G486" s="30" t="s">
        <v>25</v>
      </c>
      <c r="H486" s="37" t="s">
        <v>643</v>
      </c>
      <c r="I486" s="32" t="n">
        <v>1820</v>
      </c>
      <c r="J486" s="32" t="n">
        <v>1820</v>
      </c>
      <c r="K486" s="33" t="n">
        <v>706.56</v>
      </c>
      <c r="L486" s="33" t="n">
        <v>30.91</v>
      </c>
      <c r="M486" s="33" t="n">
        <v>14.13</v>
      </c>
      <c r="N486" s="33" t="n">
        <v>353.28</v>
      </c>
      <c r="O486" s="33" t="n">
        <v>10</v>
      </c>
      <c r="P486" s="33" t="n">
        <v>3</v>
      </c>
      <c r="Q486" s="33" t="n">
        <f aca="false">SUM(K486:P486)</f>
        <v>1117.88</v>
      </c>
      <c r="R486" s="34" t="s">
        <v>883</v>
      </c>
      <c r="S486" s="35"/>
    </row>
    <row r="487" s="55" customFormat="true" ht="23" hidden="false" customHeight="true" outlineLevel="0" collapsed="false">
      <c r="A487" s="24" t="n">
        <v>482</v>
      </c>
      <c r="B487" s="30" t="s">
        <v>1002</v>
      </c>
      <c r="C487" s="30" t="str">
        <f aca="false">IF(MOD(MID(E487,17,1),2)=1,"男","女")</f>
        <v>男</v>
      </c>
      <c r="D487" s="27" t="n">
        <v>56</v>
      </c>
      <c r="E487" s="36" t="s">
        <v>310</v>
      </c>
      <c r="F487" s="37" t="s">
        <v>24</v>
      </c>
      <c r="G487" s="30" t="s">
        <v>90</v>
      </c>
      <c r="H487" s="37" t="s">
        <v>632</v>
      </c>
      <c r="I487" s="32" t="n">
        <v>1820</v>
      </c>
      <c r="J487" s="32" t="n">
        <v>1820</v>
      </c>
      <c r="K487" s="33" t="n">
        <v>706.56</v>
      </c>
      <c r="L487" s="33" t="n">
        <v>30.91</v>
      </c>
      <c r="M487" s="33" t="n">
        <v>14.13</v>
      </c>
      <c r="N487" s="33" t="n">
        <v>353.28</v>
      </c>
      <c r="O487" s="33" t="n">
        <v>10</v>
      </c>
      <c r="P487" s="33" t="n">
        <v>3</v>
      </c>
      <c r="Q487" s="33" t="n">
        <f aca="false">SUM(K487:P487)</f>
        <v>1117.88</v>
      </c>
      <c r="R487" s="34" t="s">
        <v>883</v>
      </c>
      <c r="S487" s="35"/>
    </row>
    <row r="488" s="55" customFormat="true" ht="23" hidden="false" customHeight="true" outlineLevel="0" collapsed="false">
      <c r="A488" s="24" t="n">
        <v>483</v>
      </c>
      <c r="B488" s="30" t="s">
        <v>1003</v>
      </c>
      <c r="C488" s="30" t="str">
        <f aca="false">IF(MOD(MID(E488,17,1),2)=1,"男","女")</f>
        <v>女</v>
      </c>
      <c r="D488" s="27" t="n">
        <v>48</v>
      </c>
      <c r="E488" s="36" t="s">
        <v>354</v>
      </c>
      <c r="F488" s="37" t="s">
        <v>50</v>
      </c>
      <c r="G488" s="30" t="s">
        <v>40</v>
      </c>
      <c r="H488" s="37" t="s">
        <v>952</v>
      </c>
      <c r="I488" s="32" t="n">
        <v>1820</v>
      </c>
      <c r="J488" s="32" t="n">
        <v>1820</v>
      </c>
      <c r="K488" s="33" t="n">
        <v>706.56</v>
      </c>
      <c r="L488" s="33" t="n">
        <v>30.91</v>
      </c>
      <c r="M488" s="33" t="n">
        <v>14.13</v>
      </c>
      <c r="N488" s="33" t="n">
        <v>353.28</v>
      </c>
      <c r="O488" s="33" t="n">
        <v>10</v>
      </c>
      <c r="P488" s="33" t="n">
        <v>3</v>
      </c>
      <c r="Q488" s="33" t="n">
        <f aca="false">SUM(K488:P488)</f>
        <v>1117.88</v>
      </c>
      <c r="R488" s="34" t="s">
        <v>883</v>
      </c>
      <c r="S488" s="35"/>
    </row>
    <row r="489" s="55" customFormat="true" ht="23" hidden="false" customHeight="true" outlineLevel="0" collapsed="false">
      <c r="A489" s="24" t="n">
        <v>484</v>
      </c>
      <c r="B489" s="30" t="s">
        <v>276</v>
      </c>
      <c r="C489" s="30" t="str">
        <f aca="false">IF(MOD(MID(E489,17,1),2)=1,"男","女")</f>
        <v>女</v>
      </c>
      <c r="D489" s="27" t="n">
        <v>40</v>
      </c>
      <c r="E489" s="36" t="s">
        <v>1004</v>
      </c>
      <c r="F489" s="37" t="s">
        <v>24</v>
      </c>
      <c r="G489" s="30" t="s">
        <v>40</v>
      </c>
      <c r="H489" s="37" t="s">
        <v>952</v>
      </c>
      <c r="I489" s="32" t="n">
        <v>1820</v>
      </c>
      <c r="J489" s="32" t="n">
        <v>1820</v>
      </c>
      <c r="K489" s="33" t="n">
        <v>706.56</v>
      </c>
      <c r="L489" s="33" t="n">
        <v>30.91</v>
      </c>
      <c r="M489" s="33" t="n">
        <v>14.13</v>
      </c>
      <c r="N489" s="33" t="n">
        <v>353.28</v>
      </c>
      <c r="O489" s="33" t="n">
        <v>10</v>
      </c>
      <c r="P489" s="33" t="n">
        <v>3</v>
      </c>
      <c r="Q489" s="33" t="n">
        <f aca="false">SUM(K489:P489)</f>
        <v>1117.88</v>
      </c>
      <c r="R489" s="34" t="s">
        <v>883</v>
      </c>
      <c r="S489" s="35"/>
    </row>
    <row r="490" s="55" customFormat="true" ht="23" hidden="false" customHeight="true" outlineLevel="0" collapsed="false">
      <c r="A490" s="24" t="n">
        <v>485</v>
      </c>
      <c r="B490" s="30" t="s">
        <v>1005</v>
      </c>
      <c r="C490" s="30" t="str">
        <f aca="false">IF(MOD(MID(E490,17,1),2)=1,"男","女")</f>
        <v>男</v>
      </c>
      <c r="D490" s="27" t="n">
        <v>57</v>
      </c>
      <c r="E490" s="36" t="s">
        <v>1006</v>
      </c>
      <c r="F490" s="37" t="s">
        <v>50</v>
      </c>
      <c r="G490" s="30" t="s">
        <v>25</v>
      </c>
      <c r="H490" s="37" t="s">
        <v>949</v>
      </c>
      <c r="I490" s="32" t="n">
        <v>1820</v>
      </c>
      <c r="J490" s="32" t="n">
        <v>1820</v>
      </c>
      <c r="K490" s="33" t="n">
        <v>706.56</v>
      </c>
      <c r="L490" s="33" t="n">
        <v>30.91</v>
      </c>
      <c r="M490" s="33" t="n">
        <v>14.13</v>
      </c>
      <c r="N490" s="33" t="n">
        <v>353.28</v>
      </c>
      <c r="O490" s="33" t="n">
        <v>10</v>
      </c>
      <c r="P490" s="33" t="n">
        <v>3</v>
      </c>
      <c r="Q490" s="33" t="n">
        <f aca="false">SUM(K490:P490)</f>
        <v>1117.88</v>
      </c>
      <c r="R490" s="34" t="s">
        <v>883</v>
      </c>
      <c r="S490" s="35"/>
    </row>
    <row r="491" s="55" customFormat="true" ht="23" hidden="false" customHeight="true" outlineLevel="0" collapsed="false">
      <c r="A491" s="24" t="n">
        <v>486</v>
      </c>
      <c r="B491" s="30" t="s">
        <v>1007</v>
      </c>
      <c r="C491" s="30" t="str">
        <f aca="false">IF(MOD(MID(E491,17,1),2)=1,"男","女")</f>
        <v>男</v>
      </c>
      <c r="D491" s="27" t="n">
        <v>57</v>
      </c>
      <c r="E491" s="36" t="s">
        <v>1008</v>
      </c>
      <c r="F491" s="37" t="s">
        <v>50</v>
      </c>
      <c r="G491" s="30" t="s">
        <v>25</v>
      </c>
      <c r="H491" s="37" t="s">
        <v>949</v>
      </c>
      <c r="I491" s="32" t="n">
        <v>1820</v>
      </c>
      <c r="J491" s="32" t="n">
        <v>1820</v>
      </c>
      <c r="K491" s="33" t="n">
        <v>706.56</v>
      </c>
      <c r="L491" s="33" t="n">
        <v>30.91</v>
      </c>
      <c r="M491" s="33" t="n">
        <v>14.13</v>
      </c>
      <c r="N491" s="33" t="n">
        <v>353.28</v>
      </c>
      <c r="O491" s="33" t="n">
        <v>10</v>
      </c>
      <c r="P491" s="33" t="n">
        <v>3</v>
      </c>
      <c r="Q491" s="33" t="n">
        <f aca="false">SUM(K491:P491)</f>
        <v>1117.88</v>
      </c>
      <c r="R491" s="34" t="s">
        <v>883</v>
      </c>
      <c r="S491" s="35"/>
    </row>
    <row r="492" s="55" customFormat="true" ht="23" hidden="false" customHeight="true" outlineLevel="0" collapsed="false">
      <c r="A492" s="24" t="n">
        <v>487</v>
      </c>
      <c r="B492" s="30" t="s">
        <v>1009</v>
      </c>
      <c r="C492" s="30" t="str">
        <f aca="false">IF(MOD(MID(E492,17,1),2)=1,"男","女")</f>
        <v>女</v>
      </c>
      <c r="D492" s="27" t="n">
        <v>37</v>
      </c>
      <c r="E492" s="36" t="s">
        <v>927</v>
      </c>
      <c r="F492" s="37" t="s">
        <v>24</v>
      </c>
      <c r="G492" s="30" t="s">
        <v>120</v>
      </c>
      <c r="H492" s="37" t="s">
        <v>1010</v>
      </c>
      <c r="I492" s="32" t="n">
        <v>1820</v>
      </c>
      <c r="J492" s="32" t="n">
        <v>1820</v>
      </c>
      <c r="K492" s="33" t="n">
        <v>706.56</v>
      </c>
      <c r="L492" s="33" t="n">
        <v>30.91</v>
      </c>
      <c r="M492" s="33" t="n">
        <v>14.13</v>
      </c>
      <c r="N492" s="33" t="n">
        <v>353.28</v>
      </c>
      <c r="O492" s="33" t="n">
        <v>10</v>
      </c>
      <c r="P492" s="33" t="n">
        <v>3</v>
      </c>
      <c r="Q492" s="33" t="n">
        <f aca="false">SUM(K492:P492)</f>
        <v>1117.88</v>
      </c>
      <c r="R492" s="34" t="s">
        <v>883</v>
      </c>
      <c r="S492" s="35"/>
    </row>
    <row r="493" s="55" customFormat="true" ht="23" hidden="false" customHeight="true" outlineLevel="0" collapsed="false">
      <c r="A493" s="24" t="n">
        <v>488</v>
      </c>
      <c r="B493" s="30" t="s">
        <v>1011</v>
      </c>
      <c r="C493" s="30" t="str">
        <f aca="false">IF(MOD(MID(E493,17,1),2)=1,"男","女")</f>
        <v>女</v>
      </c>
      <c r="D493" s="27" t="n">
        <v>43</v>
      </c>
      <c r="E493" s="36" t="s">
        <v>1012</v>
      </c>
      <c r="F493" s="44" t="s">
        <v>59</v>
      </c>
      <c r="G493" s="30" t="s">
        <v>30</v>
      </c>
      <c r="H493" s="37" t="s">
        <v>965</v>
      </c>
      <c r="I493" s="32" t="n">
        <v>1820</v>
      </c>
      <c r="J493" s="32" t="n">
        <v>1820</v>
      </c>
      <c r="K493" s="33" t="n">
        <v>706.56</v>
      </c>
      <c r="L493" s="33" t="n">
        <v>30.91</v>
      </c>
      <c r="M493" s="33" t="n">
        <v>14.13</v>
      </c>
      <c r="N493" s="33" t="n">
        <v>353.28</v>
      </c>
      <c r="O493" s="33" t="n">
        <v>10</v>
      </c>
      <c r="P493" s="33" t="n">
        <v>3</v>
      </c>
      <c r="Q493" s="33" t="n">
        <f aca="false">SUM(K493:P493)</f>
        <v>1117.88</v>
      </c>
      <c r="R493" s="34" t="s">
        <v>883</v>
      </c>
      <c r="S493" s="35"/>
    </row>
    <row r="494" s="55" customFormat="true" ht="23" hidden="false" customHeight="true" outlineLevel="0" collapsed="false">
      <c r="A494" s="24" t="n">
        <v>489</v>
      </c>
      <c r="B494" s="30" t="s">
        <v>1013</v>
      </c>
      <c r="C494" s="30" t="str">
        <f aca="false">IF(MOD(MID(E494,17,1),2)=1,"男","女")</f>
        <v>女</v>
      </c>
      <c r="D494" s="27" t="n">
        <v>45</v>
      </c>
      <c r="E494" s="36" t="s">
        <v>835</v>
      </c>
      <c r="F494" s="44" t="s">
        <v>59</v>
      </c>
      <c r="G494" s="30" t="s">
        <v>90</v>
      </c>
      <c r="H494" s="37" t="s">
        <v>632</v>
      </c>
      <c r="I494" s="32" t="n">
        <v>1820</v>
      </c>
      <c r="J494" s="32" t="n">
        <v>1820</v>
      </c>
      <c r="K494" s="33" t="n">
        <v>706.56</v>
      </c>
      <c r="L494" s="33" t="n">
        <v>30.91</v>
      </c>
      <c r="M494" s="33" t="n">
        <v>14.13</v>
      </c>
      <c r="N494" s="33" t="n">
        <v>353.28</v>
      </c>
      <c r="O494" s="33" t="n">
        <v>10</v>
      </c>
      <c r="P494" s="33" t="n">
        <v>3</v>
      </c>
      <c r="Q494" s="33" t="n">
        <f aca="false">SUM(K494:P494)</f>
        <v>1117.88</v>
      </c>
      <c r="R494" s="34" t="s">
        <v>883</v>
      </c>
      <c r="S494" s="35"/>
    </row>
    <row r="495" s="55" customFormat="true" ht="23" hidden="false" customHeight="true" outlineLevel="0" collapsed="false">
      <c r="A495" s="24" t="n">
        <v>490</v>
      </c>
      <c r="B495" s="30" t="s">
        <v>1014</v>
      </c>
      <c r="C495" s="30" t="str">
        <f aca="false">IF(MOD(MID(E495,17,1),2)=1,"男","女")</f>
        <v>男</v>
      </c>
      <c r="D495" s="27" t="n">
        <v>59</v>
      </c>
      <c r="E495" s="36" t="s">
        <v>423</v>
      </c>
      <c r="F495" s="37" t="s">
        <v>50</v>
      </c>
      <c r="G495" s="30" t="s">
        <v>25</v>
      </c>
      <c r="H495" s="37" t="s">
        <v>949</v>
      </c>
      <c r="I495" s="32" t="n">
        <v>1820</v>
      </c>
      <c r="J495" s="32" t="n">
        <v>1820</v>
      </c>
      <c r="K495" s="33" t="n">
        <v>706.56</v>
      </c>
      <c r="L495" s="33" t="n">
        <v>30.91</v>
      </c>
      <c r="M495" s="33" t="n">
        <v>14.13</v>
      </c>
      <c r="N495" s="33" t="n">
        <v>353.28</v>
      </c>
      <c r="O495" s="33" t="n">
        <v>10</v>
      </c>
      <c r="P495" s="33" t="n">
        <v>3</v>
      </c>
      <c r="Q495" s="33" t="n">
        <f aca="false">SUM(K495:P495)</f>
        <v>1117.88</v>
      </c>
      <c r="R495" s="34" t="s">
        <v>883</v>
      </c>
      <c r="S495" s="35"/>
    </row>
    <row r="496" s="55" customFormat="true" ht="23" hidden="false" customHeight="true" outlineLevel="0" collapsed="false">
      <c r="A496" s="24" t="n">
        <v>491</v>
      </c>
      <c r="B496" s="30" t="s">
        <v>1015</v>
      </c>
      <c r="C496" s="30" t="str">
        <f aca="false">IF(MOD(MID(E496,17,1),2)=1,"男","女")</f>
        <v>女</v>
      </c>
      <c r="D496" s="27" t="n">
        <v>47</v>
      </c>
      <c r="E496" s="36" t="s">
        <v>1016</v>
      </c>
      <c r="F496" s="37" t="s">
        <v>50</v>
      </c>
      <c r="G496" s="30" t="s">
        <v>40</v>
      </c>
      <c r="H496" s="37" t="s">
        <v>643</v>
      </c>
      <c r="I496" s="32" t="n">
        <v>1820</v>
      </c>
      <c r="J496" s="32" t="n">
        <v>1820</v>
      </c>
      <c r="K496" s="33" t="n">
        <v>706.56</v>
      </c>
      <c r="L496" s="33" t="n">
        <v>30.91</v>
      </c>
      <c r="M496" s="33" t="n">
        <v>14.13</v>
      </c>
      <c r="N496" s="33" t="n">
        <v>353.28</v>
      </c>
      <c r="O496" s="33" t="n">
        <v>10</v>
      </c>
      <c r="P496" s="33" t="n">
        <v>3</v>
      </c>
      <c r="Q496" s="33" t="n">
        <f aca="false">SUM(K496:P496)</f>
        <v>1117.88</v>
      </c>
      <c r="R496" s="34" t="s">
        <v>883</v>
      </c>
      <c r="S496" s="35"/>
    </row>
    <row r="497" s="55" customFormat="true" ht="23" hidden="false" customHeight="true" outlineLevel="0" collapsed="false">
      <c r="A497" s="24" t="n">
        <v>492</v>
      </c>
      <c r="B497" s="30" t="s">
        <v>1017</v>
      </c>
      <c r="C497" s="30" t="str">
        <f aca="false">IF(MOD(MID(E497,17,1),2)=1,"男","女")</f>
        <v>女</v>
      </c>
      <c r="D497" s="27" t="n">
        <v>45</v>
      </c>
      <c r="E497" s="36" t="s">
        <v>332</v>
      </c>
      <c r="F497" s="44" t="s">
        <v>59</v>
      </c>
      <c r="G497" s="30" t="s">
        <v>40</v>
      </c>
      <c r="H497" s="37" t="s">
        <v>952</v>
      </c>
      <c r="I497" s="32" t="n">
        <v>1820</v>
      </c>
      <c r="J497" s="32" t="n">
        <v>1820</v>
      </c>
      <c r="K497" s="33" t="n">
        <v>706.56</v>
      </c>
      <c r="L497" s="33" t="n">
        <v>30.91</v>
      </c>
      <c r="M497" s="33" t="n">
        <v>14.13</v>
      </c>
      <c r="N497" s="33" t="n">
        <v>353.28</v>
      </c>
      <c r="O497" s="33" t="n">
        <v>10</v>
      </c>
      <c r="P497" s="33" t="n">
        <v>3</v>
      </c>
      <c r="Q497" s="33" t="n">
        <f aca="false">SUM(K497:P497)</f>
        <v>1117.88</v>
      </c>
      <c r="R497" s="34" t="s">
        <v>883</v>
      </c>
      <c r="S497" s="35"/>
    </row>
    <row r="498" s="55" customFormat="true" ht="23" hidden="false" customHeight="true" outlineLevel="0" collapsed="false">
      <c r="A498" s="24" t="n">
        <v>493</v>
      </c>
      <c r="B498" s="30" t="s">
        <v>1018</v>
      </c>
      <c r="C498" s="30" t="str">
        <f aca="false">IF(MOD(MID(E498,17,1),2)=1,"男","女")</f>
        <v>女</v>
      </c>
      <c r="D498" s="27" t="n">
        <v>35</v>
      </c>
      <c r="E498" s="36" t="s">
        <v>1019</v>
      </c>
      <c r="F498" s="37" t="s">
        <v>24</v>
      </c>
      <c r="G498" s="30" t="s">
        <v>40</v>
      </c>
      <c r="H498" s="37" t="s">
        <v>47</v>
      </c>
      <c r="I498" s="32" t="n">
        <v>1820</v>
      </c>
      <c r="J498" s="32" t="n">
        <v>1820</v>
      </c>
      <c r="K498" s="33" t="n">
        <v>706.56</v>
      </c>
      <c r="L498" s="33" t="n">
        <v>30.91</v>
      </c>
      <c r="M498" s="33" t="n">
        <v>14.13</v>
      </c>
      <c r="N498" s="33" t="n">
        <v>353.28</v>
      </c>
      <c r="O498" s="33" t="n">
        <v>10</v>
      </c>
      <c r="P498" s="33" t="n">
        <v>3</v>
      </c>
      <c r="Q498" s="33" t="n">
        <f aca="false">SUM(K498:P498)</f>
        <v>1117.88</v>
      </c>
      <c r="R498" s="34" t="s">
        <v>883</v>
      </c>
      <c r="S498" s="35"/>
    </row>
    <row r="499" s="55" customFormat="true" ht="23" hidden="false" customHeight="true" outlineLevel="0" collapsed="false">
      <c r="A499" s="24" t="n">
        <v>494</v>
      </c>
      <c r="B499" s="30" t="s">
        <v>1020</v>
      </c>
      <c r="C499" s="30" t="s">
        <v>22</v>
      </c>
      <c r="D499" s="27" t="n">
        <v>44</v>
      </c>
      <c r="E499" s="36" t="s">
        <v>1021</v>
      </c>
      <c r="F499" s="44" t="s">
        <v>59</v>
      </c>
      <c r="G499" s="30" t="s">
        <v>25</v>
      </c>
      <c r="H499" s="37" t="s">
        <v>102</v>
      </c>
      <c r="I499" s="32" t="n">
        <v>1820</v>
      </c>
      <c r="J499" s="32" t="n">
        <v>1820</v>
      </c>
      <c r="K499" s="33" t="n">
        <v>706.56</v>
      </c>
      <c r="L499" s="33" t="n">
        <v>30.91</v>
      </c>
      <c r="M499" s="33" t="n">
        <v>14.13</v>
      </c>
      <c r="N499" s="33" t="n">
        <v>353.28</v>
      </c>
      <c r="O499" s="33" t="n">
        <v>10</v>
      </c>
      <c r="P499" s="33" t="n">
        <v>3</v>
      </c>
      <c r="Q499" s="33" t="n">
        <f aca="false">SUM(K499:P499)</f>
        <v>1117.88</v>
      </c>
      <c r="R499" s="34" t="s">
        <v>883</v>
      </c>
      <c r="S499" s="35"/>
    </row>
    <row r="500" s="55" customFormat="true" ht="23" hidden="false" customHeight="true" outlineLevel="0" collapsed="false">
      <c r="A500" s="24" t="n">
        <v>495</v>
      </c>
      <c r="B500" s="30" t="s">
        <v>1022</v>
      </c>
      <c r="C500" s="30" t="s">
        <v>22</v>
      </c>
      <c r="D500" s="27" t="n">
        <v>42</v>
      </c>
      <c r="E500" s="36" t="s">
        <v>1023</v>
      </c>
      <c r="F500" s="44" t="s">
        <v>59</v>
      </c>
      <c r="G500" s="30" t="s">
        <v>40</v>
      </c>
      <c r="H500" s="37" t="s">
        <v>952</v>
      </c>
      <c r="I500" s="32" t="n">
        <v>1820</v>
      </c>
      <c r="J500" s="32" t="n">
        <v>1820</v>
      </c>
      <c r="K500" s="33" t="n">
        <v>706.56</v>
      </c>
      <c r="L500" s="33" t="n">
        <v>30.91</v>
      </c>
      <c r="M500" s="33" t="n">
        <v>14.13</v>
      </c>
      <c r="N500" s="33" t="n">
        <v>353.28</v>
      </c>
      <c r="O500" s="33" t="n">
        <v>10</v>
      </c>
      <c r="P500" s="33" t="n">
        <v>3</v>
      </c>
      <c r="Q500" s="33" t="n">
        <f aca="false">SUM(K500:P500)</f>
        <v>1117.88</v>
      </c>
      <c r="R500" s="34" t="s">
        <v>883</v>
      </c>
      <c r="S500" s="35"/>
    </row>
    <row r="501" s="55" customFormat="true" ht="23" hidden="false" customHeight="true" outlineLevel="0" collapsed="false">
      <c r="A501" s="24" t="n">
        <v>496</v>
      </c>
      <c r="B501" s="30" t="s">
        <v>1024</v>
      </c>
      <c r="C501" s="30" t="s">
        <v>22</v>
      </c>
      <c r="D501" s="27" t="n">
        <v>48</v>
      </c>
      <c r="E501" s="36" t="s">
        <v>149</v>
      </c>
      <c r="F501" s="37" t="s">
        <v>50</v>
      </c>
      <c r="G501" s="30" t="s">
        <v>30</v>
      </c>
      <c r="H501" s="37" t="s">
        <v>965</v>
      </c>
      <c r="I501" s="32" t="n">
        <v>1820</v>
      </c>
      <c r="J501" s="32" t="n">
        <v>1820</v>
      </c>
      <c r="K501" s="33" t="n">
        <v>706.56</v>
      </c>
      <c r="L501" s="33" t="n">
        <v>30.91</v>
      </c>
      <c r="M501" s="33" t="n">
        <v>14.13</v>
      </c>
      <c r="N501" s="33" t="n">
        <v>353.28</v>
      </c>
      <c r="O501" s="33" t="n">
        <v>10</v>
      </c>
      <c r="P501" s="33" t="n">
        <v>3</v>
      </c>
      <c r="Q501" s="33" t="n">
        <f aca="false">SUM(K501:P501)</f>
        <v>1117.88</v>
      </c>
      <c r="R501" s="34" t="s">
        <v>883</v>
      </c>
      <c r="S501" s="35"/>
    </row>
    <row r="502" s="55" customFormat="true" ht="23" hidden="false" customHeight="true" outlineLevel="0" collapsed="false">
      <c r="A502" s="24" t="n">
        <v>497</v>
      </c>
      <c r="B502" s="30" t="s">
        <v>1025</v>
      </c>
      <c r="C502" s="30" t="s">
        <v>22</v>
      </c>
      <c r="D502" s="27" t="n">
        <v>43</v>
      </c>
      <c r="E502" s="36" t="s">
        <v>604</v>
      </c>
      <c r="F502" s="44" t="s">
        <v>59</v>
      </c>
      <c r="G502" s="30" t="s">
        <v>30</v>
      </c>
      <c r="H502" s="37" t="s">
        <v>965</v>
      </c>
      <c r="I502" s="32" t="n">
        <v>1820</v>
      </c>
      <c r="J502" s="32" t="n">
        <v>1820</v>
      </c>
      <c r="K502" s="33" t="n">
        <v>706.56</v>
      </c>
      <c r="L502" s="33" t="n">
        <v>30.91</v>
      </c>
      <c r="M502" s="33" t="n">
        <v>14.13</v>
      </c>
      <c r="N502" s="33" t="n">
        <v>353.28</v>
      </c>
      <c r="O502" s="33" t="n">
        <v>10</v>
      </c>
      <c r="P502" s="33" t="n">
        <v>3</v>
      </c>
      <c r="Q502" s="33" t="n">
        <f aca="false">SUM(K502:P502)</f>
        <v>1117.88</v>
      </c>
      <c r="R502" s="34" t="s">
        <v>883</v>
      </c>
      <c r="S502" s="35"/>
    </row>
    <row r="503" s="55" customFormat="true" ht="23" hidden="false" customHeight="true" outlineLevel="0" collapsed="false">
      <c r="A503" s="24" t="n">
        <v>498</v>
      </c>
      <c r="B503" s="30" t="s">
        <v>1026</v>
      </c>
      <c r="C503" s="30" t="s">
        <v>22</v>
      </c>
      <c r="D503" s="27" t="n">
        <v>44</v>
      </c>
      <c r="E503" s="36" t="s">
        <v>1027</v>
      </c>
      <c r="F503" s="44" t="s">
        <v>59</v>
      </c>
      <c r="G503" s="30" t="s">
        <v>40</v>
      </c>
      <c r="H503" s="37" t="s">
        <v>47</v>
      </c>
      <c r="I503" s="32" t="n">
        <v>1820</v>
      </c>
      <c r="J503" s="32" t="n">
        <v>1820</v>
      </c>
      <c r="K503" s="33" t="n">
        <v>706.56</v>
      </c>
      <c r="L503" s="33" t="n">
        <v>30.91</v>
      </c>
      <c r="M503" s="33" t="n">
        <v>14.13</v>
      </c>
      <c r="N503" s="33" t="n">
        <v>353.28</v>
      </c>
      <c r="O503" s="33" t="n">
        <v>10</v>
      </c>
      <c r="P503" s="33" t="n">
        <v>3</v>
      </c>
      <c r="Q503" s="33" t="n">
        <f aca="false">SUM(K503:P503)</f>
        <v>1117.88</v>
      </c>
      <c r="R503" s="34" t="s">
        <v>883</v>
      </c>
      <c r="S503" s="35"/>
    </row>
    <row r="504" s="55" customFormat="true" ht="23" hidden="false" customHeight="true" outlineLevel="0" collapsed="false">
      <c r="A504" s="24" t="n">
        <v>499</v>
      </c>
      <c r="B504" s="30" t="s">
        <v>1028</v>
      </c>
      <c r="C504" s="30" t="s">
        <v>22</v>
      </c>
      <c r="D504" s="30" t="n">
        <v>34</v>
      </c>
      <c r="E504" s="36" t="s">
        <v>1029</v>
      </c>
      <c r="F504" s="29" t="s">
        <v>46</v>
      </c>
      <c r="G504" s="30" t="s">
        <v>30</v>
      </c>
      <c r="H504" s="37" t="s">
        <v>1030</v>
      </c>
      <c r="I504" s="32" t="n">
        <v>1820</v>
      </c>
      <c r="J504" s="32" t="n">
        <v>1820</v>
      </c>
      <c r="K504" s="33" t="n">
        <v>706.56</v>
      </c>
      <c r="L504" s="33" t="n">
        <v>30.91</v>
      </c>
      <c r="M504" s="33" t="n">
        <v>14.13</v>
      </c>
      <c r="N504" s="33" t="n">
        <v>353.28</v>
      </c>
      <c r="O504" s="33" t="n">
        <v>10</v>
      </c>
      <c r="P504" s="33" t="n">
        <v>3</v>
      </c>
      <c r="Q504" s="33" t="n">
        <f aca="false">SUM(K504:P504)</f>
        <v>1117.88</v>
      </c>
      <c r="R504" s="34" t="s">
        <v>883</v>
      </c>
      <c r="S504" s="35"/>
    </row>
    <row r="505" s="55" customFormat="true" ht="23" hidden="false" customHeight="true" outlineLevel="0" collapsed="false">
      <c r="A505" s="24" t="n">
        <v>500</v>
      </c>
      <c r="B505" s="30" t="s">
        <v>1031</v>
      </c>
      <c r="C505" s="30" t="s">
        <v>22</v>
      </c>
      <c r="D505" s="30" t="n">
        <v>21</v>
      </c>
      <c r="E505" s="36" t="s">
        <v>1032</v>
      </c>
      <c r="F505" s="29" t="s">
        <v>62</v>
      </c>
      <c r="G505" s="30" t="s">
        <v>30</v>
      </c>
      <c r="H505" s="37" t="s">
        <v>1030</v>
      </c>
      <c r="I505" s="32" t="n">
        <v>1820</v>
      </c>
      <c r="J505" s="32" t="n">
        <v>1820</v>
      </c>
      <c r="K505" s="33" t="n">
        <v>706.56</v>
      </c>
      <c r="L505" s="33" t="n">
        <v>30.91</v>
      </c>
      <c r="M505" s="33" t="n">
        <v>14.13</v>
      </c>
      <c r="N505" s="33" t="n">
        <v>353.28</v>
      </c>
      <c r="O505" s="33" t="n">
        <v>10</v>
      </c>
      <c r="P505" s="33" t="n">
        <v>3</v>
      </c>
      <c r="Q505" s="33" t="n">
        <f aca="false">SUM(K505:P505)</f>
        <v>1117.88</v>
      </c>
      <c r="R505" s="34" t="s">
        <v>883</v>
      </c>
      <c r="S505" s="35"/>
    </row>
    <row r="506" s="55" customFormat="true" ht="23" hidden="false" customHeight="true" outlineLevel="0" collapsed="false">
      <c r="A506" s="24" t="n">
        <v>501</v>
      </c>
      <c r="B506" s="30" t="s">
        <v>1033</v>
      </c>
      <c r="C506" s="30" t="s">
        <v>22</v>
      </c>
      <c r="D506" s="30" t="n">
        <v>43</v>
      </c>
      <c r="E506" s="36" t="s">
        <v>1034</v>
      </c>
      <c r="F506" s="40" t="s">
        <v>66</v>
      </c>
      <c r="G506" s="30" t="s">
        <v>30</v>
      </c>
      <c r="H506" s="37" t="s">
        <v>1030</v>
      </c>
      <c r="I506" s="32" t="n">
        <v>1820</v>
      </c>
      <c r="J506" s="32" t="n">
        <v>1820</v>
      </c>
      <c r="K506" s="33" t="n">
        <v>706.56</v>
      </c>
      <c r="L506" s="33" t="n">
        <v>30.91</v>
      </c>
      <c r="M506" s="33" t="n">
        <v>14.13</v>
      </c>
      <c r="N506" s="33" t="n">
        <v>353.28</v>
      </c>
      <c r="O506" s="33" t="n">
        <v>10</v>
      </c>
      <c r="P506" s="33" t="n">
        <v>3</v>
      </c>
      <c r="Q506" s="33" t="n">
        <f aca="false">SUM(K506:P506)</f>
        <v>1117.88</v>
      </c>
      <c r="R506" s="34" t="s">
        <v>883</v>
      </c>
      <c r="S506" s="35"/>
    </row>
    <row r="507" s="55" customFormat="true" ht="23" hidden="false" customHeight="true" outlineLevel="0" collapsed="false">
      <c r="A507" s="24" t="n">
        <v>502</v>
      </c>
      <c r="B507" s="30" t="s">
        <v>1035</v>
      </c>
      <c r="C507" s="30" t="s">
        <v>22</v>
      </c>
      <c r="D507" s="30" t="n">
        <v>46</v>
      </c>
      <c r="E507" s="36" t="s">
        <v>396</v>
      </c>
      <c r="F507" s="29" t="s">
        <v>46</v>
      </c>
      <c r="G507" s="30" t="s">
        <v>30</v>
      </c>
      <c r="H507" s="37" t="s">
        <v>1030</v>
      </c>
      <c r="I507" s="32" t="n">
        <v>1820</v>
      </c>
      <c r="J507" s="32" t="n">
        <v>1820</v>
      </c>
      <c r="K507" s="33" t="n">
        <v>706.56</v>
      </c>
      <c r="L507" s="33" t="n">
        <v>30.91</v>
      </c>
      <c r="M507" s="33" t="n">
        <v>14.13</v>
      </c>
      <c r="N507" s="33" t="n">
        <v>353.28</v>
      </c>
      <c r="O507" s="33" t="n">
        <v>10</v>
      </c>
      <c r="P507" s="33" t="n">
        <v>3</v>
      </c>
      <c r="Q507" s="33" t="n">
        <f aca="false">SUM(K507:P507)</f>
        <v>1117.88</v>
      </c>
      <c r="R507" s="34" t="s">
        <v>883</v>
      </c>
      <c r="S507" s="35"/>
    </row>
    <row r="508" s="55" customFormat="true" ht="23" hidden="false" customHeight="true" outlineLevel="0" collapsed="false">
      <c r="A508" s="24" t="n">
        <v>503</v>
      </c>
      <c r="B508" s="30" t="s">
        <v>1036</v>
      </c>
      <c r="C508" s="30" t="s">
        <v>22</v>
      </c>
      <c r="D508" s="30" t="n">
        <v>44</v>
      </c>
      <c r="E508" s="36" t="s">
        <v>1037</v>
      </c>
      <c r="F508" s="29" t="s">
        <v>140</v>
      </c>
      <c r="G508" s="30" t="s">
        <v>30</v>
      </c>
      <c r="H508" s="37" t="s">
        <v>1030</v>
      </c>
      <c r="I508" s="32" t="n">
        <v>1820</v>
      </c>
      <c r="J508" s="32" t="n">
        <v>1820</v>
      </c>
      <c r="K508" s="33" t="n">
        <v>706.56</v>
      </c>
      <c r="L508" s="33" t="n">
        <v>30.91</v>
      </c>
      <c r="M508" s="33" t="n">
        <v>14.13</v>
      </c>
      <c r="N508" s="33" t="n">
        <v>353.28</v>
      </c>
      <c r="O508" s="33" t="n">
        <v>10</v>
      </c>
      <c r="P508" s="33" t="n">
        <v>3</v>
      </c>
      <c r="Q508" s="33" t="n">
        <f aca="false">SUM(K508:P508)</f>
        <v>1117.88</v>
      </c>
      <c r="R508" s="34" t="s">
        <v>883</v>
      </c>
      <c r="S508" s="35"/>
    </row>
    <row r="509" s="55" customFormat="true" ht="23" hidden="false" customHeight="true" outlineLevel="0" collapsed="false">
      <c r="A509" s="24" t="n">
        <v>504</v>
      </c>
      <c r="B509" s="30" t="s">
        <v>1038</v>
      </c>
      <c r="C509" s="30" t="s">
        <v>22</v>
      </c>
      <c r="D509" s="30" t="n">
        <v>40</v>
      </c>
      <c r="E509" s="36" t="s">
        <v>1039</v>
      </c>
      <c r="F509" s="29" t="s">
        <v>140</v>
      </c>
      <c r="G509" s="30" t="s">
        <v>30</v>
      </c>
      <c r="H509" s="37" t="s">
        <v>1030</v>
      </c>
      <c r="I509" s="32" t="n">
        <v>1820</v>
      </c>
      <c r="J509" s="32" t="n">
        <v>1820</v>
      </c>
      <c r="K509" s="33" t="n">
        <v>706.56</v>
      </c>
      <c r="L509" s="33" t="n">
        <v>30.91</v>
      </c>
      <c r="M509" s="33" t="n">
        <v>14.13</v>
      </c>
      <c r="N509" s="33" t="n">
        <v>353.28</v>
      </c>
      <c r="O509" s="33" t="n">
        <v>10</v>
      </c>
      <c r="P509" s="33" t="n">
        <v>3</v>
      </c>
      <c r="Q509" s="33" t="n">
        <f aca="false">SUM(K509:P509)</f>
        <v>1117.88</v>
      </c>
      <c r="R509" s="34" t="s">
        <v>883</v>
      </c>
      <c r="S509" s="35"/>
    </row>
    <row r="510" s="55" customFormat="true" ht="23" hidden="false" customHeight="true" outlineLevel="0" collapsed="false">
      <c r="A510" s="24" t="n">
        <v>505</v>
      </c>
      <c r="B510" s="30" t="s">
        <v>1040</v>
      </c>
      <c r="C510" s="30" t="s">
        <v>22</v>
      </c>
      <c r="D510" s="30" t="n">
        <v>42</v>
      </c>
      <c r="E510" s="36" t="s">
        <v>1041</v>
      </c>
      <c r="F510" s="40" t="s">
        <v>66</v>
      </c>
      <c r="G510" s="30" t="s">
        <v>30</v>
      </c>
      <c r="H510" s="37" t="s">
        <v>1030</v>
      </c>
      <c r="I510" s="32" t="n">
        <v>1820</v>
      </c>
      <c r="J510" s="32" t="n">
        <v>1820</v>
      </c>
      <c r="K510" s="33" t="n">
        <v>706.56</v>
      </c>
      <c r="L510" s="33" t="n">
        <v>30.91</v>
      </c>
      <c r="M510" s="33" t="n">
        <v>14.13</v>
      </c>
      <c r="N510" s="33" t="n">
        <v>353.28</v>
      </c>
      <c r="O510" s="33" t="n">
        <v>10</v>
      </c>
      <c r="P510" s="33" t="n">
        <v>3</v>
      </c>
      <c r="Q510" s="33" t="n">
        <f aca="false">SUM(K510:P510)</f>
        <v>1117.88</v>
      </c>
      <c r="R510" s="34" t="s">
        <v>883</v>
      </c>
      <c r="S510" s="35"/>
    </row>
    <row r="511" s="55" customFormat="true" ht="23" hidden="false" customHeight="true" outlineLevel="0" collapsed="false">
      <c r="A511" s="24" t="n">
        <v>506</v>
      </c>
      <c r="B511" s="30" t="s">
        <v>1042</v>
      </c>
      <c r="C511" s="30" t="s">
        <v>74</v>
      </c>
      <c r="D511" s="30" t="n">
        <v>57</v>
      </c>
      <c r="E511" s="36" t="s">
        <v>1043</v>
      </c>
      <c r="F511" s="29" t="s">
        <v>50</v>
      </c>
      <c r="G511" s="30" t="s">
        <v>30</v>
      </c>
      <c r="H511" s="37" t="s">
        <v>1030</v>
      </c>
      <c r="I511" s="32" t="n">
        <v>1820</v>
      </c>
      <c r="J511" s="32" t="n">
        <v>1820</v>
      </c>
      <c r="K511" s="33" t="n">
        <v>706.56</v>
      </c>
      <c r="L511" s="33" t="n">
        <v>30.91</v>
      </c>
      <c r="M511" s="33" t="n">
        <v>14.13</v>
      </c>
      <c r="N511" s="33" t="n">
        <v>353.28</v>
      </c>
      <c r="O511" s="33" t="n">
        <v>10</v>
      </c>
      <c r="P511" s="33" t="n">
        <v>3</v>
      </c>
      <c r="Q511" s="33" t="n">
        <f aca="false">SUM(K511:P511)</f>
        <v>1117.88</v>
      </c>
      <c r="R511" s="34" t="s">
        <v>883</v>
      </c>
      <c r="S511" s="35"/>
    </row>
    <row r="512" s="55" customFormat="true" ht="23" hidden="false" customHeight="true" outlineLevel="0" collapsed="false">
      <c r="A512" s="24" t="n">
        <v>507</v>
      </c>
      <c r="B512" s="30" t="s">
        <v>1044</v>
      </c>
      <c r="C512" s="30" t="s">
        <v>22</v>
      </c>
      <c r="D512" s="30" t="n">
        <v>28</v>
      </c>
      <c r="E512" s="36" t="s">
        <v>997</v>
      </c>
      <c r="F512" s="29" t="s">
        <v>140</v>
      </c>
      <c r="G512" s="30" t="s">
        <v>25</v>
      </c>
      <c r="H512" s="37" t="s">
        <v>93</v>
      </c>
      <c r="I512" s="32" t="n">
        <v>1820</v>
      </c>
      <c r="J512" s="32" t="n">
        <v>1820</v>
      </c>
      <c r="K512" s="33" t="n">
        <v>706.56</v>
      </c>
      <c r="L512" s="33" t="n">
        <v>30.91</v>
      </c>
      <c r="M512" s="33" t="n">
        <v>14.13</v>
      </c>
      <c r="N512" s="33" t="n">
        <v>353.28</v>
      </c>
      <c r="O512" s="33" t="n">
        <v>10</v>
      </c>
      <c r="P512" s="33" t="n">
        <v>3</v>
      </c>
      <c r="Q512" s="33" t="n">
        <f aca="false">SUM(K512:P512)</f>
        <v>1117.88</v>
      </c>
      <c r="R512" s="34" t="s">
        <v>883</v>
      </c>
      <c r="S512" s="35"/>
    </row>
    <row r="513" s="55" customFormat="true" ht="23" hidden="false" customHeight="true" outlineLevel="0" collapsed="false">
      <c r="A513" s="24" t="n">
        <v>508</v>
      </c>
      <c r="B513" s="30" t="s">
        <v>1045</v>
      </c>
      <c r="C513" s="30" t="s">
        <v>22</v>
      </c>
      <c r="D513" s="30" t="n">
        <v>26</v>
      </c>
      <c r="E513" s="36" t="s">
        <v>1046</v>
      </c>
      <c r="F513" s="29" t="s">
        <v>24</v>
      </c>
      <c r="G513" s="30" t="s">
        <v>25</v>
      </c>
      <c r="H513" s="37" t="s">
        <v>93</v>
      </c>
      <c r="I513" s="32" t="n">
        <v>1820</v>
      </c>
      <c r="J513" s="32" t="n">
        <v>1820</v>
      </c>
      <c r="K513" s="33" t="n">
        <v>706.56</v>
      </c>
      <c r="L513" s="33" t="n">
        <v>30.91</v>
      </c>
      <c r="M513" s="33" t="n">
        <v>14.13</v>
      </c>
      <c r="N513" s="33" t="n">
        <v>353.28</v>
      </c>
      <c r="O513" s="33" t="n">
        <v>10</v>
      </c>
      <c r="P513" s="33" t="n">
        <v>3</v>
      </c>
      <c r="Q513" s="33" t="n">
        <f aca="false">SUM(K513:P513)</f>
        <v>1117.88</v>
      </c>
      <c r="R513" s="34" t="s">
        <v>883</v>
      </c>
      <c r="S513" s="35"/>
    </row>
    <row r="514" s="55" customFormat="true" ht="23" hidden="false" customHeight="true" outlineLevel="0" collapsed="false">
      <c r="A514" s="24" t="n">
        <v>509</v>
      </c>
      <c r="B514" s="30" t="s">
        <v>1047</v>
      </c>
      <c r="C514" s="30" t="s">
        <v>22</v>
      </c>
      <c r="D514" s="30" t="n">
        <v>35</v>
      </c>
      <c r="E514" s="36" t="s">
        <v>1048</v>
      </c>
      <c r="F514" s="29" t="s">
        <v>140</v>
      </c>
      <c r="G514" s="30" t="s">
        <v>25</v>
      </c>
      <c r="H514" s="37" t="s">
        <v>93</v>
      </c>
      <c r="I514" s="32" t="n">
        <v>1820</v>
      </c>
      <c r="J514" s="32" t="n">
        <v>1820</v>
      </c>
      <c r="K514" s="33" t="n">
        <v>706.56</v>
      </c>
      <c r="L514" s="33" t="n">
        <v>30.91</v>
      </c>
      <c r="M514" s="33" t="n">
        <v>14.13</v>
      </c>
      <c r="N514" s="33" t="n">
        <v>353.28</v>
      </c>
      <c r="O514" s="33" t="n">
        <v>10</v>
      </c>
      <c r="P514" s="33" t="n">
        <v>3</v>
      </c>
      <c r="Q514" s="33" t="n">
        <f aca="false">SUM(K514:P514)</f>
        <v>1117.88</v>
      </c>
      <c r="R514" s="34" t="s">
        <v>883</v>
      </c>
      <c r="S514" s="35"/>
    </row>
    <row r="515" s="55" customFormat="true" ht="23" hidden="false" customHeight="true" outlineLevel="0" collapsed="false">
      <c r="A515" s="24" t="n">
        <v>510</v>
      </c>
      <c r="B515" s="30" t="s">
        <v>1049</v>
      </c>
      <c r="C515" s="30" t="s">
        <v>22</v>
      </c>
      <c r="D515" s="30" t="n">
        <v>35</v>
      </c>
      <c r="E515" s="36" t="s">
        <v>927</v>
      </c>
      <c r="F515" s="29" t="s">
        <v>140</v>
      </c>
      <c r="G515" s="30" t="s">
        <v>25</v>
      </c>
      <c r="H515" s="37" t="s">
        <v>93</v>
      </c>
      <c r="I515" s="32" t="n">
        <v>1820</v>
      </c>
      <c r="J515" s="32" t="n">
        <v>1820</v>
      </c>
      <c r="K515" s="33" t="n">
        <v>706.56</v>
      </c>
      <c r="L515" s="33" t="n">
        <v>30.91</v>
      </c>
      <c r="M515" s="33" t="n">
        <v>14.13</v>
      </c>
      <c r="N515" s="33" t="n">
        <v>353.28</v>
      </c>
      <c r="O515" s="33" t="n">
        <v>10</v>
      </c>
      <c r="P515" s="33" t="n">
        <v>3</v>
      </c>
      <c r="Q515" s="33" t="n">
        <f aca="false">SUM(K515:P515)</f>
        <v>1117.88</v>
      </c>
      <c r="R515" s="34" t="s">
        <v>883</v>
      </c>
      <c r="S515" s="35"/>
    </row>
    <row r="516" s="55" customFormat="true" ht="23" hidden="false" customHeight="true" outlineLevel="0" collapsed="false">
      <c r="A516" s="24" t="n">
        <v>511</v>
      </c>
      <c r="B516" s="30" t="s">
        <v>1050</v>
      </c>
      <c r="C516" s="30" t="s">
        <v>22</v>
      </c>
      <c r="D516" s="30" t="n">
        <v>48</v>
      </c>
      <c r="E516" s="36" t="s">
        <v>1051</v>
      </c>
      <c r="F516" s="29" t="s">
        <v>50</v>
      </c>
      <c r="G516" s="30" t="s">
        <v>25</v>
      </c>
      <c r="H516" s="37" t="s">
        <v>1052</v>
      </c>
      <c r="I516" s="32" t="n">
        <v>1820</v>
      </c>
      <c r="J516" s="32" t="n">
        <v>1820</v>
      </c>
      <c r="K516" s="33" t="n">
        <v>706.56</v>
      </c>
      <c r="L516" s="33" t="n">
        <v>30.91</v>
      </c>
      <c r="M516" s="33" t="n">
        <v>14.13</v>
      </c>
      <c r="N516" s="33" t="n">
        <v>353.28</v>
      </c>
      <c r="O516" s="33" t="n">
        <v>10</v>
      </c>
      <c r="P516" s="33" t="n">
        <v>3</v>
      </c>
      <c r="Q516" s="33" t="n">
        <f aca="false">SUM(K516:P516)</f>
        <v>1117.88</v>
      </c>
      <c r="R516" s="34" t="s">
        <v>883</v>
      </c>
      <c r="S516" s="35"/>
    </row>
    <row r="517" s="55" customFormat="true" ht="23" hidden="false" customHeight="true" outlineLevel="0" collapsed="false">
      <c r="A517" s="24" t="n">
        <v>512</v>
      </c>
      <c r="B517" s="30" t="s">
        <v>1053</v>
      </c>
      <c r="C517" s="30" t="s">
        <v>22</v>
      </c>
      <c r="D517" s="30" t="n">
        <v>44</v>
      </c>
      <c r="E517" s="36" t="s">
        <v>1054</v>
      </c>
      <c r="F517" s="40" t="s">
        <v>66</v>
      </c>
      <c r="G517" s="30" t="s">
        <v>25</v>
      </c>
      <c r="H517" s="37" t="s">
        <v>1052</v>
      </c>
      <c r="I517" s="32" t="n">
        <v>1820</v>
      </c>
      <c r="J517" s="32" t="n">
        <v>1820</v>
      </c>
      <c r="K517" s="33" t="n">
        <v>706.56</v>
      </c>
      <c r="L517" s="33" t="n">
        <v>30.91</v>
      </c>
      <c r="M517" s="33" t="n">
        <v>14.13</v>
      </c>
      <c r="N517" s="33" t="n">
        <v>353.28</v>
      </c>
      <c r="O517" s="33" t="n">
        <v>10</v>
      </c>
      <c r="P517" s="33" t="n">
        <v>3</v>
      </c>
      <c r="Q517" s="33" t="n">
        <f aca="false">SUM(K517:P517)</f>
        <v>1117.88</v>
      </c>
      <c r="R517" s="34" t="s">
        <v>883</v>
      </c>
      <c r="S517" s="35"/>
    </row>
    <row r="518" s="55" customFormat="true" ht="23" hidden="false" customHeight="true" outlineLevel="0" collapsed="false">
      <c r="A518" s="24" t="n">
        <v>513</v>
      </c>
      <c r="B518" s="30" t="s">
        <v>1055</v>
      </c>
      <c r="C518" s="30" t="str">
        <f aca="false">IF(MOD(MID(E518,17,1),2)=1,"男","女")</f>
        <v>女</v>
      </c>
      <c r="D518" s="27" t="n">
        <v>34</v>
      </c>
      <c r="E518" s="36" t="s">
        <v>1056</v>
      </c>
      <c r="F518" s="37" t="s">
        <v>24</v>
      </c>
      <c r="G518" s="30" t="s">
        <v>30</v>
      </c>
      <c r="H518" s="37" t="s">
        <v>1057</v>
      </c>
      <c r="I518" s="32" t="n">
        <v>1820</v>
      </c>
      <c r="J518" s="32" t="n">
        <v>1820</v>
      </c>
      <c r="K518" s="33" t="n">
        <v>706.56</v>
      </c>
      <c r="L518" s="33" t="n">
        <v>30.91</v>
      </c>
      <c r="M518" s="33" t="n">
        <v>14.13</v>
      </c>
      <c r="N518" s="33" t="n">
        <v>353.28</v>
      </c>
      <c r="O518" s="33" t="n">
        <v>10</v>
      </c>
      <c r="P518" s="33" t="n">
        <v>3</v>
      </c>
      <c r="Q518" s="33" t="n">
        <f aca="false">SUM(K518:P518)</f>
        <v>1117.88</v>
      </c>
      <c r="R518" s="34" t="s">
        <v>1058</v>
      </c>
      <c r="S518" s="35"/>
    </row>
    <row r="519" s="55" customFormat="true" ht="23" hidden="false" customHeight="true" outlineLevel="0" collapsed="false">
      <c r="A519" s="24" t="n">
        <v>514</v>
      </c>
      <c r="B519" s="30" t="s">
        <v>1059</v>
      </c>
      <c r="C519" s="30" t="str">
        <f aca="false">IF(MOD(MID(E519,17,1),2)=1,"男","女")</f>
        <v>女</v>
      </c>
      <c r="D519" s="27" t="n">
        <v>37</v>
      </c>
      <c r="E519" s="36" t="s">
        <v>1060</v>
      </c>
      <c r="F519" s="37" t="s">
        <v>24</v>
      </c>
      <c r="G519" s="30" t="s">
        <v>30</v>
      </c>
      <c r="H519" s="37" t="s">
        <v>105</v>
      </c>
      <c r="I519" s="32" t="n">
        <v>1820</v>
      </c>
      <c r="J519" s="32" t="n">
        <v>1820</v>
      </c>
      <c r="K519" s="33" t="n">
        <v>706.56</v>
      </c>
      <c r="L519" s="33" t="n">
        <v>30.91</v>
      </c>
      <c r="M519" s="33" t="n">
        <v>14.13</v>
      </c>
      <c r="N519" s="33" t="n">
        <v>353.28</v>
      </c>
      <c r="O519" s="33" t="n">
        <v>10</v>
      </c>
      <c r="P519" s="33" t="n">
        <v>3</v>
      </c>
      <c r="Q519" s="33" t="n">
        <f aca="false">SUM(K519:P519)</f>
        <v>1117.88</v>
      </c>
      <c r="R519" s="34" t="s">
        <v>1058</v>
      </c>
      <c r="S519" s="35"/>
    </row>
    <row r="520" s="55" customFormat="true" ht="23" hidden="false" customHeight="true" outlineLevel="0" collapsed="false">
      <c r="A520" s="24" t="n">
        <v>515</v>
      </c>
      <c r="B520" s="30" t="s">
        <v>1061</v>
      </c>
      <c r="C520" s="30" t="str">
        <f aca="false">IF(MOD(MID(E520,17,1),2)=1,"男","女")</f>
        <v>女</v>
      </c>
      <c r="D520" s="27" t="n">
        <v>45</v>
      </c>
      <c r="E520" s="36" t="s">
        <v>908</v>
      </c>
      <c r="F520" s="44" t="s">
        <v>59</v>
      </c>
      <c r="G520" s="30" t="s">
        <v>30</v>
      </c>
      <c r="H520" s="37" t="s">
        <v>228</v>
      </c>
      <c r="I520" s="32" t="n">
        <v>1820</v>
      </c>
      <c r="J520" s="32" t="n">
        <v>1820</v>
      </c>
      <c r="K520" s="33" t="n">
        <v>706.56</v>
      </c>
      <c r="L520" s="33" t="n">
        <v>30.91</v>
      </c>
      <c r="M520" s="33" t="n">
        <v>14.13</v>
      </c>
      <c r="N520" s="33" t="n">
        <v>353.28</v>
      </c>
      <c r="O520" s="33" t="n">
        <v>10</v>
      </c>
      <c r="P520" s="33" t="n">
        <v>3</v>
      </c>
      <c r="Q520" s="33" t="n">
        <f aca="false">SUM(K520:P520)</f>
        <v>1117.88</v>
      </c>
      <c r="R520" s="34" t="s">
        <v>1058</v>
      </c>
      <c r="S520" s="35"/>
    </row>
    <row r="521" s="55" customFormat="true" ht="23" hidden="false" customHeight="true" outlineLevel="0" collapsed="false">
      <c r="A521" s="24" t="n">
        <v>516</v>
      </c>
      <c r="B521" s="30" t="s">
        <v>1062</v>
      </c>
      <c r="C521" s="30" t="str">
        <f aca="false">IF(MOD(MID(E521,17,1),2)=1,"男","女")</f>
        <v>女</v>
      </c>
      <c r="D521" s="27" t="n">
        <v>35</v>
      </c>
      <c r="E521" s="36" t="s">
        <v>611</v>
      </c>
      <c r="F521" s="37" t="s">
        <v>24</v>
      </c>
      <c r="G521" s="30" t="s">
        <v>25</v>
      </c>
      <c r="H521" s="37" t="s">
        <v>47</v>
      </c>
      <c r="I521" s="32" t="n">
        <v>1820</v>
      </c>
      <c r="J521" s="32" t="n">
        <v>1820</v>
      </c>
      <c r="K521" s="33" t="n">
        <v>706.56</v>
      </c>
      <c r="L521" s="33" t="n">
        <v>30.91</v>
      </c>
      <c r="M521" s="33" t="n">
        <v>14.13</v>
      </c>
      <c r="N521" s="33" t="n">
        <v>353.28</v>
      </c>
      <c r="O521" s="33" t="n">
        <v>10</v>
      </c>
      <c r="P521" s="33" t="n">
        <v>3</v>
      </c>
      <c r="Q521" s="33" t="n">
        <f aca="false">SUM(K521:P521)</f>
        <v>1117.88</v>
      </c>
      <c r="R521" s="34" t="s">
        <v>1058</v>
      </c>
      <c r="S521" s="35"/>
    </row>
    <row r="522" s="55" customFormat="true" ht="23" hidden="false" customHeight="true" outlineLevel="0" collapsed="false">
      <c r="A522" s="24" t="n">
        <v>517</v>
      </c>
      <c r="B522" s="30" t="s">
        <v>1063</v>
      </c>
      <c r="C522" s="30" t="s">
        <v>22</v>
      </c>
      <c r="D522" s="36" t="n">
        <v>37</v>
      </c>
      <c r="E522" s="36" t="s">
        <v>997</v>
      </c>
      <c r="F522" s="37" t="s">
        <v>140</v>
      </c>
      <c r="G522" s="30" t="s">
        <v>30</v>
      </c>
      <c r="H522" s="37" t="s">
        <v>124</v>
      </c>
      <c r="I522" s="32" t="n">
        <v>1820</v>
      </c>
      <c r="J522" s="32" t="n">
        <v>1820</v>
      </c>
      <c r="K522" s="33" t="n">
        <v>706.56</v>
      </c>
      <c r="L522" s="33" t="n">
        <v>30.91</v>
      </c>
      <c r="M522" s="33" t="n">
        <v>14.13</v>
      </c>
      <c r="N522" s="33" t="n">
        <v>353.28</v>
      </c>
      <c r="O522" s="33" t="n">
        <v>10</v>
      </c>
      <c r="P522" s="33" t="n">
        <v>3</v>
      </c>
      <c r="Q522" s="33" t="n">
        <f aca="false">SUM(K522:P522)</f>
        <v>1117.88</v>
      </c>
      <c r="R522" s="34" t="s">
        <v>1058</v>
      </c>
      <c r="S522" s="35"/>
    </row>
    <row r="523" s="55" customFormat="true" ht="23" hidden="false" customHeight="true" outlineLevel="0" collapsed="false">
      <c r="A523" s="24" t="n">
        <v>518</v>
      </c>
      <c r="B523" s="30" t="s">
        <v>1064</v>
      </c>
      <c r="C523" s="30" t="s">
        <v>22</v>
      </c>
      <c r="D523" s="27" t="n">
        <v>25</v>
      </c>
      <c r="E523" s="36" t="s">
        <v>1065</v>
      </c>
      <c r="F523" s="37" t="s">
        <v>24</v>
      </c>
      <c r="G523" s="30" t="s">
        <v>30</v>
      </c>
      <c r="H523" s="37" t="s">
        <v>105</v>
      </c>
      <c r="I523" s="32" t="n">
        <v>1820</v>
      </c>
      <c r="J523" s="32" t="n">
        <v>1820</v>
      </c>
      <c r="K523" s="33" t="n">
        <v>706.56</v>
      </c>
      <c r="L523" s="33" t="n">
        <v>30.91</v>
      </c>
      <c r="M523" s="33" t="n">
        <v>14.13</v>
      </c>
      <c r="N523" s="33" t="n">
        <v>353.28</v>
      </c>
      <c r="O523" s="33" t="n">
        <v>10</v>
      </c>
      <c r="P523" s="33" t="n">
        <v>3</v>
      </c>
      <c r="Q523" s="33" t="n">
        <f aca="false">SUM(K523:P523)</f>
        <v>1117.88</v>
      </c>
      <c r="R523" s="34" t="s">
        <v>1066</v>
      </c>
      <c r="S523" s="35"/>
    </row>
    <row r="524" s="55" customFormat="true" ht="23" hidden="false" customHeight="true" outlineLevel="0" collapsed="false">
      <c r="A524" s="24" t="n">
        <v>519</v>
      </c>
      <c r="B524" s="30" t="s">
        <v>1067</v>
      </c>
      <c r="C524" s="30" t="s">
        <v>22</v>
      </c>
      <c r="D524" s="27" t="n">
        <v>35</v>
      </c>
      <c r="E524" s="36" t="s">
        <v>1068</v>
      </c>
      <c r="F524" s="37" t="s">
        <v>50</v>
      </c>
      <c r="G524" s="30" t="s">
        <v>30</v>
      </c>
      <c r="H524" s="37" t="s">
        <v>31</v>
      </c>
      <c r="I524" s="32" t="n">
        <v>1820</v>
      </c>
      <c r="J524" s="32" t="n">
        <v>1820</v>
      </c>
      <c r="K524" s="33" t="n">
        <v>706.56</v>
      </c>
      <c r="L524" s="33" t="n">
        <v>30.91</v>
      </c>
      <c r="M524" s="33" t="n">
        <v>14.13</v>
      </c>
      <c r="N524" s="33" t="n">
        <v>353.28</v>
      </c>
      <c r="O524" s="33" t="n">
        <v>10</v>
      </c>
      <c r="P524" s="33" t="n">
        <v>3</v>
      </c>
      <c r="Q524" s="33" t="n">
        <f aca="false">SUM(K524:P524)</f>
        <v>1117.88</v>
      </c>
      <c r="R524" s="34" t="s">
        <v>1066</v>
      </c>
      <c r="S524" s="35"/>
    </row>
    <row r="525" s="55" customFormat="true" ht="23" hidden="false" customHeight="true" outlineLevel="0" collapsed="false">
      <c r="A525" s="24" t="n">
        <v>520</v>
      </c>
      <c r="B525" s="30" t="s">
        <v>1069</v>
      </c>
      <c r="C525" s="30" t="s">
        <v>22</v>
      </c>
      <c r="D525" s="27" t="n">
        <v>34</v>
      </c>
      <c r="E525" s="36" t="s">
        <v>101</v>
      </c>
      <c r="F525" s="37" t="s">
        <v>24</v>
      </c>
      <c r="G525" s="30" t="s">
        <v>30</v>
      </c>
      <c r="H525" s="37" t="s">
        <v>31</v>
      </c>
      <c r="I525" s="32" t="n">
        <v>1820</v>
      </c>
      <c r="J525" s="32" t="n">
        <v>1820</v>
      </c>
      <c r="K525" s="33" t="n">
        <v>706.56</v>
      </c>
      <c r="L525" s="33" t="n">
        <v>30.91</v>
      </c>
      <c r="M525" s="33" t="n">
        <v>14.13</v>
      </c>
      <c r="N525" s="33" t="n">
        <v>353.28</v>
      </c>
      <c r="O525" s="33" t="n">
        <v>10</v>
      </c>
      <c r="P525" s="33" t="n">
        <v>3</v>
      </c>
      <c r="Q525" s="33" t="n">
        <f aca="false">SUM(K525:P525)</f>
        <v>1117.88</v>
      </c>
      <c r="R525" s="34" t="s">
        <v>1066</v>
      </c>
      <c r="S525" s="35"/>
    </row>
    <row r="526" s="55" customFormat="true" ht="23" hidden="false" customHeight="true" outlineLevel="0" collapsed="false">
      <c r="A526" s="24" t="n">
        <v>521</v>
      </c>
      <c r="B526" s="30" t="s">
        <v>1070</v>
      </c>
      <c r="C526" s="30" t="s">
        <v>22</v>
      </c>
      <c r="D526" s="27" t="n">
        <v>49</v>
      </c>
      <c r="E526" s="36" t="s">
        <v>1037</v>
      </c>
      <c r="F526" s="37" t="s">
        <v>50</v>
      </c>
      <c r="G526" s="30" t="s">
        <v>30</v>
      </c>
      <c r="H526" s="37" t="s">
        <v>31</v>
      </c>
      <c r="I526" s="32" t="n">
        <v>1820</v>
      </c>
      <c r="J526" s="32" t="n">
        <v>1820</v>
      </c>
      <c r="K526" s="33" t="n">
        <v>706.56</v>
      </c>
      <c r="L526" s="33" t="n">
        <v>30.91</v>
      </c>
      <c r="M526" s="33" t="n">
        <v>14.13</v>
      </c>
      <c r="N526" s="33" t="n">
        <v>353.28</v>
      </c>
      <c r="O526" s="33" t="n">
        <v>10</v>
      </c>
      <c r="P526" s="33" t="n">
        <v>3</v>
      </c>
      <c r="Q526" s="33" t="n">
        <f aca="false">SUM(K526:P526)</f>
        <v>1117.88</v>
      </c>
      <c r="R526" s="34" t="s">
        <v>1066</v>
      </c>
      <c r="S526" s="35"/>
    </row>
    <row r="527" s="55" customFormat="true" ht="23" hidden="false" customHeight="true" outlineLevel="0" collapsed="false">
      <c r="A527" s="24" t="n">
        <v>522</v>
      </c>
      <c r="B527" s="30" t="s">
        <v>1071</v>
      </c>
      <c r="C527" s="30" t="s">
        <v>22</v>
      </c>
      <c r="D527" s="27" t="n">
        <v>45</v>
      </c>
      <c r="E527" s="36" t="s">
        <v>1072</v>
      </c>
      <c r="F527" s="37" t="s">
        <v>24</v>
      </c>
      <c r="G527" s="30" t="s">
        <v>90</v>
      </c>
      <c r="H527" s="37" t="s">
        <v>632</v>
      </c>
      <c r="I527" s="32" t="n">
        <v>1820</v>
      </c>
      <c r="J527" s="32" t="n">
        <v>1820</v>
      </c>
      <c r="K527" s="33" t="n">
        <v>706.56</v>
      </c>
      <c r="L527" s="33" t="n">
        <v>30.91</v>
      </c>
      <c r="M527" s="33" t="n">
        <v>14.13</v>
      </c>
      <c r="N527" s="33" t="n">
        <v>353.28</v>
      </c>
      <c r="O527" s="33" t="n">
        <v>10</v>
      </c>
      <c r="P527" s="33" t="n">
        <v>3</v>
      </c>
      <c r="Q527" s="33" t="n">
        <f aca="false">SUM(K527:P527)</f>
        <v>1117.88</v>
      </c>
      <c r="R527" s="34" t="s">
        <v>1066</v>
      </c>
      <c r="S527" s="35"/>
    </row>
    <row r="528" s="55" customFormat="true" ht="23" hidden="false" customHeight="true" outlineLevel="0" collapsed="false">
      <c r="A528" s="24" t="n">
        <v>523</v>
      </c>
      <c r="B528" s="30" t="s">
        <v>1073</v>
      </c>
      <c r="C528" s="30" t="s">
        <v>74</v>
      </c>
      <c r="D528" s="27" t="n">
        <v>50</v>
      </c>
      <c r="E528" s="36" t="s">
        <v>1074</v>
      </c>
      <c r="F528" s="37" t="s">
        <v>24</v>
      </c>
      <c r="G528" s="30" t="s">
        <v>25</v>
      </c>
      <c r="H528" s="37" t="s">
        <v>26</v>
      </c>
      <c r="I528" s="32" t="n">
        <v>1820</v>
      </c>
      <c r="J528" s="32" t="n">
        <v>1820</v>
      </c>
      <c r="K528" s="33" t="n">
        <v>706.56</v>
      </c>
      <c r="L528" s="33" t="n">
        <v>30.91</v>
      </c>
      <c r="M528" s="33" t="n">
        <v>14.13</v>
      </c>
      <c r="N528" s="33" t="n">
        <v>353.28</v>
      </c>
      <c r="O528" s="33" t="n">
        <v>10</v>
      </c>
      <c r="P528" s="33" t="n">
        <v>3</v>
      </c>
      <c r="Q528" s="33" t="n">
        <f aca="false">SUM(K528:P528)</f>
        <v>1117.88</v>
      </c>
      <c r="R528" s="34" t="s">
        <v>1066</v>
      </c>
      <c r="S528" s="35"/>
    </row>
    <row r="529" s="55" customFormat="true" ht="23" hidden="false" customHeight="true" outlineLevel="0" collapsed="false">
      <c r="A529" s="24" t="n">
        <v>524</v>
      </c>
      <c r="B529" s="30" t="s">
        <v>1075</v>
      </c>
      <c r="C529" s="30" t="s">
        <v>22</v>
      </c>
      <c r="D529" s="27" t="n">
        <v>38</v>
      </c>
      <c r="E529" s="36" t="s">
        <v>101</v>
      </c>
      <c r="F529" s="37" t="s">
        <v>24</v>
      </c>
      <c r="G529" s="30" t="s">
        <v>90</v>
      </c>
      <c r="H529" s="37" t="s">
        <v>632</v>
      </c>
      <c r="I529" s="32" t="n">
        <v>1820</v>
      </c>
      <c r="J529" s="32" t="n">
        <v>1820</v>
      </c>
      <c r="K529" s="33" t="n">
        <v>706.56</v>
      </c>
      <c r="L529" s="33" t="n">
        <v>30.91</v>
      </c>
      <c r="M529" s="33" t="n">
        <v>14.13</v>
      </c>
      <c r="N529" s="33" t="n">
        <v>353.28</v>
      </c>
      <c r="O529" s="33" t="n">
        <v>10</v>
      </c>
      <c r="P529" s="33" t="n">
        <v>3</v>
      </c>
      <c r="Q529" s="33" t="n">
        <f aca="false">SUM(K529:P529)</f>
        <v>1117.88</v>
      </c>
      <c r="R529" s="34" t="s">
        <v>1066</v>
      </c>
      <c r="S529" s="35"/>
    </row>
    <row r="530" s="55" customFormat="true" ht="23" hidden="false" customHeight="true" outlineLevel="0" collapsed="false">
      <c r="A530" s="24" t="n">
        <v>525</v>
      </c>
      <c r="B530" s="30" t="s">
        <v>1076</v>
      </c>
      <c r="C530" s="30" t="s">
        <v>22</v>
      </c>
      <c r="D530" s="27" t="n">
        <v>35</v>
      </c>
      <c r="E530" s="36" t="s">
        <v>1077</v>
      </c>
      <c r="F530" s="37" t="s">
        <v>24</v>
      </c>
      <c r="G530" s="30" t="s">
        <v>30</v>
      </c>
      <c r="H530" s="37" t="s">
        <v>71</v>
      </c>
      <c r="I530" s="32" t="n">
        <v>1820</v>
      </c>
      <c r="J530" s="32" t="n">
        <v>1820</v>
      </c>
      <c r="K530" s="33" t="n">
        <v>706.56</v>
      </c>
      <c r="L530" s="33" t="n">
        <v>30.91</v>
      </c>
      <c r="M530" s="33" t="n">
        <v>14.13</v>
      </c>
      <c r="N530" s="33" t="n">
        <v>353.28</v>
      </c>
      <c r="O530" s="33" t="n">
        <v>10</v>
      </c>
      <c r="P530" s="33" t="n">
        <v>3</v>
      </c>
      <c r="Q530" s="33" t="n">
        <f aca="false">SUM(K530:P530)</f>
        <v>1117.88</v>
      </c>
      <c r="R530" s="34" t="s">
        <v>1066</v>
      </c>
      <c r="S530" s="35"/>
    </row>
    <row r="531" s="55" customFormat="true" ht="23" hidden="false" customHeight="true" outlineLevel="0" collapsed="false">
      <c r="A531" s="24" t="n">
        <v>526</v>
      </c>
      <c r="B531" s="30" t="s">
        <v>1078</v>
      </c>
      <c r="C531" s="30" t="s">
        <v>22</v>
      </c>
      <c r="D531" s="27" t="n">
        <v>40</v>
      </c>
      <c r="E531" s="36" t="s">
        <v>1079</v>
      </c>
      <c r="F531" s="37" t="s">
        <v>24</v>
      </c>
      <c r="G531" s="30" t="s">
        <v>120</v>
      </c>
      <c r="H531" s="37" t="s">
        <v>1080</v>
      </c>
      <c r="I531" s="32" t="n">
        <v>1820</v>
      </c>
      <c r="J531" s="32" t="n">
        <v>1820</v>
      </c>
      <c r="K531" s="33" t="n">
        <v>706.56</v>
      </c>
      <c r="L531" s="33" t="n">
        <v>30.91</v>
      </c>
      <c r="M531" s="33" t="n">
        <v>14.13</v>
      </c>
      <c r="N531" s="33" t="n">
        <v>353.28</v>
      </c>
      <c r="O531" s="33" t="n">
        <v>10</v>
      </c>
      <c r="P531" s="33" t="n">
        <v>3</v>
      </c>
      <c r="Q531" s="33" t="n">
        <f aca="false">SUM(K531:P531)</f>
        <v>1117.88</v>
      </c>
      <c r="R531" s="34" t="s">
        <v>1066</v>
      </c>
      <c r="S531" s="35"/>
    </row>
    <row r="532" s="55" customFormat="true" ht="23" hidden="false" customHeight="true" outlineLevel="0" collapsed="false">
      <c r="A532" s="24" t="n">
        <v>527</v>
      </c>
      <c r="B532" s="30" t="s">
        <v>1081</v>
      </c>
      <c r="C532" s="30" t="s">
        <v>22</v>
      </c>
      <c r="D532" s="27" t="n">
        <v>27</v>
      </c>
      <c r="E532" s="36" t="s">
        <v>1082</v>
      </c>
      <c r="F532" s="37" t="s">
        <v>50</v>
      </c>
      <c r="G532" s="30" t="s">
        <v>30</v>
      </c>
      <c r="H532" s="37" t="s">
        <v>71</v>
      </c>
      <c r="I532" s="32" t="n">
        <v>1820</v>
      </c>
      <c r="J532" s="32" t="n">
        <v>1820</v>
      </c>
      <c r="K532" s="33" t="n">
        <v>706.56</v>
      </c>
      <c r="L532" s="33" t="n">
        <v>30.91</v>
      </c>
      <c r="M532" s="33" t="n">
        <v>14.13</v>
      </c>
      <c r="N532" s="33" t="n">
        <v>353.28</v>
      </c>
      <c r="O532" s="33" t="n">
        <v>10</v>
      </c>
      <c r="P532" s="33" t="n">
        <v>3</v>
      </c>
      <c r="Q532" s="33" t="n">
        <f aca="false">SUM(K532:P532)</f>
        <v>1117.88</v>
      </c>
      <c r="R532" s="34" t="s">
        <v>1066</v>
      </c>
      <c r="S532" s="35"/>
    </row>
    <row r="533" s="55" customFormat="true" ht="23" hidden="false" customHeight="true" outlineLevel="0" collapsed="false">
      <c r="A533" s="24" t="n">
        <v>528</v>
      </c>
      <c r="B533" s="30" t="s">
        <v>1083</v>
      </c>
      <c r="C533" s="30" t="s">
        <v>22</v>
      </c>
      <c r="D533" s="27" t="n">
        <v>46</v>
      </c>
      <c r="E533" s="36" t="s">
        <v>1084</v>
      </c>
      <c r="F533" s="37" t="s">
        <v>24</v>
      </c>
      <c r="G533" s="30" t="s">
        <v>25</v>
      </c>
      <c r="H533" s="37" t="s">
        <v>26</v>
      </c>
      <c r="I533" s="32" t="n">
        <v>1820</v>
      </c>
      <c r="J533" s="32" t="n">
        <v>1820</v>
      </c>
      <c r="K533" s="33" t="n">
        <v>706.56</v>
      </c>
      <c r="L533" s="33" t="n">
        <v>30.91</v>
      </c>
      <c r="M533" s="33" t="n">
        <v>14.13</v>
      </c>
      <c r="N533" s="33" t="n">
        <v>353.28</v>
      </c>
      <c r="O533" s="33" t="n">
        <v>10</v>
      </c>
      <c r="P533" s="33" t="n">
        <v>3</v>
      </c>
      <c r="Q533" s="33" t="n">
        <f aca="false">SUM(K533:P533)</f>
        <v>1117.88</v>
      </c>
      <c r="R533" s="34" t="s">
        <v>1066</v>
      </c>
      <c r="S533" s="35"/>
    </row>
    <row r="534" s="55" customFormat="true" ht="23" hidden="false" customHeight="true" outlineLevel="0" collapsed="false">
      <c r="A534" s="24" t="n">
        <v>529</v>
      </c>
      <c r="B534" s="30" t="s">
        <v>1085</v>
      </c>
      <c r="C534" s="30" t="s">
        <v>22</v>
      </c>
      <c r="D534" s="27" t="n">
        <v>44</v>
      </c>
      <c r="E534" s="36" t="s">
        <v>1086</v>
      </c>
      <c r="F534" s="37" t="s">
        <v>24</v>
      </c>
      <c r="G534" s="30" t="s">
        <v>25</v>
      </c>
      <c r="H534" s="37" t="s">
        <v>26</v>
      </c>
      <c r="I534" s="32" t="n">
        <v>1820</v>
      </c>
      <c r="J534" s="32" t="n">
        <v>1820</v>
      </c>
      <c r="K534" s="33" t="n">
        <v>706.56</v>
      </c>
      <c r="L534" s="33" t="n">
        <v>30.91</v>
      </c>
      <c r="M534" s="33" t="n">
        <v>14.13</v>
      </c>
      <c r="N534" s="33" t="n">
        <v>353.28</v>
      </c>
      <c r="O534" s="33" t="n">
        <v>10</v>
      </c>
      <c r="P534" s="33" t="n">
        <v>3</v>
      </c>
      <c r="Q534" s="33" t="n">
        <f aca="false">SUM(K534:P534)</f>
        <v>1117.88</v>
      </c>
      <c r="R534" s="34" t="s">
        <v>1066</v>
      </c>
      <c r="S534" s="35"/>
    </row>
    <row r="535" s="57" customFormat="true" ht="23" hidden="false" customHeight="true" outlineLevel="0" collapsed="false">
      <c r="A535" s="24" t="n">
        <v>530</v>
      </c>
      <c r="B535" s="30" t="s">
        <v>294</v>
      </c>
      <c r="C535" s="30" t="s">
        <v>22</v>
      </c>
      <c r="D535" s="56" t="s">
        <v>1087</v>
      </c>
      <c r="E535" s="36" t="s">
        <v>1088</v>
      </c>
      <c r="F535" s="37" t="s">
        <v>140</v>
      </c>
      <c r="G535" s="30" t="s">
        <v>25</v>
      </c>
      <c r="H535" s="37" t="s">
        <v>1089</v>
      </c>
      <c r="I535" s="32" t="n">
        <v>1820</v>
      </c>
      <c r="J535" s="32" t="n">
        <v>1820</v>
      </c>
      <c r="K535" s="33" t="n">
        <v>706.56</v>
      </c>
      <c r="L535" s="33" t="n">
        <v>30.91</v>
      </c>
      <c r="M535" s="33" t="n">
        <v>14.13</v>
      </c>
      <c r="N535" s="33" t="n">
        <v>353.28</v>
      </c>
      <c r="O535" s="33" t="n">
        <v>10</v>
      </c>
      <c r="P535" s="33" t="n">
        <v>3</v>
      </c>
      <c r="Q535" s="33" t="n">
        <f aca="false">SUM(K535:P535)</f>
        <v>1117.88</v>
      </c>
      <c r="R535" s="34" t="s">
        <v>1066</v>
      </c>
      <c r="S535" s="35"/>
    </row>
    <row r="536" s="57" customFormat="true" ht="23" hidden="false" customHeight="true" outlineLevel="0" collapsed="false">
      <c r="A536" s="24" t="n">
        <v>531</v>
      </c>
      <c r="B536" s="30" t="s">
        <v>1090</v>
      </c>
      <c r="C536" s="30" t="s">
        <v>22</v>
      </c>
      <c r="D536" s="56" t="s">
        <v>1091</v>
      </c>
      <c r="E536" s="36" t="s">
        <v>1092</v>
      </c>
      <c r="F536" s="37" t="s">
        <v>140</v>
      </c>
      <c r="G536" s="30" t="s">
        <v>25</v>
      </c>
      <c r="H536" s="37" t="s">
        <v>1089</v>
      </c>
      <c r="I536" s="32" t="n">
        <v>1820</v>
      </c>
      <c r="J536" s="32" t="n">
        <v>1820</v>
      </c>
      <c r="K536" s="33" t="n">
        <v>706.56</v>
      </c>
      <c r="L536" s="33" t="n">
        <v>30.91</v>
      </c>
      <c r="M536" s="33" t="n">
        <v>14.13</v>
      </c>
      <c r="N536" s="33" t="n">
        <v>353.28</v>
      </c>
      <c r="O536" s="33" t="n">
        <v>10</v>
      </c>
      <c r="P536" s="33" t="n">
        <v>3</v>
      </c>
      <c r="Q536" s="33" t="n">
        <f aca="false">SUM(K536:P536)</f>
        <v>1117.88</v>
      </c>
      <c r="R536" s="34" t="s">
        <v>1066</v>
      </c>
      <c r="S536" s="35"/>
    </row>
    <row r="537" customFormat="false" ht="23" hidden="false" customHeight="true" outlineLevel="0" collapsed="false">
      <c r="A537" s="24" t="n">
        <v>532</v>
      </c>
      <c r="B537" s="30" t="s">
        <v>1093</v>
      </c>
      <c r="C537" s="30" t="s">
        <v>74</v>
      </c>
      <c r="D537" s="27" t="n">
        <v>53</v>
      </c>
      <c r="E537" s="36" t="s">
        <v>756</v>
      </c>
      <c r="F537" s="44" t="s">
        <v>59</v>
      </c>
      <c r="G537" s="30" t="s">
        <v>25</v>
      </c>
      <c r="H537" s="37" t="s">
        <v>1094</v>
      </c>
      <c r="I537" s="32" t="n">
        <v>1820</v>
      </c>
      <c r="J537" s="32" t="n">
        <v>1820</v>
      </c>
      <c r="K537" s="33" t="n">
        <v>706.56</v>
      </c>
      <c r="L537" s="33" t="n">
        <v>30.91</v>
      </c>
      <c r="M537" s="33" t="n">
        <v>14.13</v>
      </c>
      <c r="N537" s="33" t="n">
        <v>353.28</v>
      </c>
      <c r="O537" s="33" t="n">
        <v>10</v>
      </c>
      <c r="P537" s="33" t="n">
        <v>3</v>
      </c>
      <c r="Q537" s="33" t="n">
        <f aca="false">SUM(K537:P537)</f>
        <v>1117.88</v>
      </c>
      <c r="R537" s="34" t="s">
        <v>1095</v>
      </c>
      <c r="S537" s="35"/>
    </row>
    <row r="538" customFormat="false" ht="23" hidden="false" customHeight="true" outlineLevel="0" collapsed="false">
      <c r="A538" s="24" t="n">
        <v>533</v>
      </c>
      <c r="B538" s="30" t="s">
        <v>1096</v>
      </c>
      <c r="C538" s="30" t="s">
        <v>22</v>
      </c>
      <c r="D538" s="27" t="n">
        <v>49</v>
      </c>
      <c r="E538" s="36" t="s">
        <v>652</v>
      </c>
      <c r="F538" s="44" t="s">
        <v>59</v>
      </c>
      <c r="G538" s="30" t="s">
        <v>25</v>
      </c>
      <c r="H538" s="37" t="s">
        <v>1094</v>
      </c>
      <c r="I538" s="32" t="n">
        <v>1820</v>
      </c>
      <c r="J538" s="32" t="n">
        <v>1820</v>
      </c>
      <c r="K538" s="33" t="n">
        <v>706.56</v>
      </c>
      <c r="L538" s="33" t="n">
        <v>30.91</v>
      </c>
      <c r="M538" s="33" t="n">
        <v>14.13</v>
      </c>
      <c r="N538" s="33" t="n">
        <v>353.28</v>
      </c>
      <c r="O538" s="33" t="n">
        <v>10</v>
      </c>
      <c r="P538" s="33" t="n">
        <v>3</v>
      </c>
      <c r="Q538" s="33" t="n">
        <f aca="false">SUM(K538:P538)</f>
        <v>1117.88</v>
      </c>
      <c r="R538" s="34" t="s">
        <v>1095</v>
      </c>
      <c r="S538" s="35"/>
    </row>
    <row r="539" customFormat="false" ht="23" hidden="false" customHeight="true" outlineLevel="0" collapsed="false">
      <c r="A539" s="24" t="n">
        <v>534</v>
      </c>
      <c r="B539" s="30" t="s">
        <v>1097</v>
      </c>
      <c r="C539" s="30" t="s">
        <v>22</v>
      </c>
      <c r="D539" s="27" t="n">
        <v>47</v>
      </c>
      <c r="E539" s="36" t="s">
        <v>973</v>
      </c>
      <c r="F539" s="44" t="s">
        <v>59</v>
      </c>
      <c r="G539" s="30" t="s">
        <v>25</v>
      </c>
      <c r="H539" s="37" t="s">
        <v>1098</v>
      </c>
      <c r="I539" s="32" t="n">
        <v>1820</v>
      </c>
      <c r="J539" s="32" t="n">
        <v>1820</v>
      </c>
      <c r="K539" s="33" t="n">
        <v>706.56</v>
      </c>
      <c r="L539" s="33" t="n">
        <v>30.91</v>
      </c>
      <c r="M539" s="33" t="n">
        <v>14.13</v>
      </c>
      <c r="N539" s="33" t="n">
        <v>353.28</v>
      </c>
      <c r="O539" s="33" t="n">
        <v>10</v>
      </c>
      <c r="P539" s="33" t="n">
        <v>3</v>
      </c>
      <c r="Q539" s="33" t="n">
        <f aca="false">SUM(K539:P539)</f>
        <v>1117.88</v>
      </c>
      <c r="R539" s="34" t="s">
        <v>1095</v>
      </c>
      <c r="S539" s="35"/>
    </row>
    <row r="540" customFormat="false" ht="23" hidden="false" customHeight="true" outlineLevel="0" collapsed="false">
      <c r="A540" s="24" t="n">
        <v>535</v>
      </c>
      <c r="B540" s="30" t="s">
        <v>1099</v>
      </c>
      <c r="C540" s="30" t="s">
        <v>22</v>
      </c>
      <c r="D540" s="27" t="n">
        <v>47</v>
      </c>
      <c r="E540" s="36" t="s">
        <v>1100</v>
      </c>
      <c r="F540" s="44" t="s">
        <v>59</v>
      </c>
      <c r="G540" s="30" t="s">
        <v>25</v>
      </c>
      <c r="H540" s="37" t="s">
        <v>1098</v>
      </c>
      <c r="I540" s="32" t="n">
        <v>1820</v>
      </c>
      <c r="J540" s="32" t="n">
        <v>1820</v>
      </c>
      <c r="K540" s="33" t="n">
        <v>706.56</v>
      </c>
      <c r="L540" s="33" t="n">
        <v>30.91</v>
      </c>
      <c r="M540" s="33" t="n">
        <v>14.13</v>
      </c>
      <c r="N540" s="33" t="n">
        <v>353.28</v>
      </c>
      <c r="O540" s="33" t="n">
        <v>10</v>
      </c>
      <c r="P540" s="33" t="n">
        <v>3</v>
      </c>
      <c r="Q540" s="33" t="n">
        <f aca="false">SUM(K540:P540)</f>
        <v>1117.88</v>
      </c>
      <c r="R540" s="34" t="s">
        <v>1095</v>
      </c>
      <c r="S540" s="35"/>
    </row>
    <row r="541" customFormat="false" ht="23" hidden="false" customHeight="true" outlineLevel="0" collapsed="false">
      <c r="A541" s="24" t="n">
        <v>536</v>
      </c>
      <c r="B541" s="30" t="s">
        <v>1101</v>
      </c>
      <c r="C541" s="30" t="s">
        <v>74</v>
      </c>
      <c r="D541" s="27" t="n">
        <v>56</v>
      </c>
      <c r="E541" s="36" t="s">
        <v>1102</v>
      </c>
      <c r="F541" s="44" t="s">
        <v>59</v>
      </c>
      <c r="G541" s="30" t="s">
        <v>40</v>
      </c>
      <c r="H541" s="37" t="s">
        <v>1103</v>
      </c>
      <c r="I541" s="32" t="n">
        <v>1820</v>
      </c>
      <c r="J541" s="32" t="n">
        <v>1820</v>
      </c>
      <c r="K541" s="33" t="n">
        <v>706.56</v>
      </c>
      <c r="L541" s="33" t="n">
        <v>30.91</v>
      </c>
      <c r="M541" s="33" t="n">
        <v>14.13</v>
      </c>
      <c r="N541" s="33" t="n">
        <v>353.28</v>
      </c>
      <c r="O541" s="33" t="n">
        <v>10</v>
      </c>
      <c r="P541" s="33" t="n">
        <v>3</v>
      </c>
      <c r="Q541" s="33" t="n">
        <f aca="false">SUM(K541:P541)</f>
        <v>1117.88</v>
      </c>
      <c r="R541" s="34" t="s">
        <v>1095</v>
      </c>
      <c r="S541" s="35"/>
    </row>
    <row r="542" customFormat="false" ht="23" hidden="false" customHeight="true" outlineLevel="0" collapsed="false">
      <c r="A542" s="24" t="n">
        <v>537</v>
      </c>
      <c r="B542" s="30" t="s">
        <v>1104</v>
      </c>
      <c r="C542" s="30" t="s">
        <v>74</v>
      </c>
      <c r="D542" s="27" t="n">
        <v>34</v>
      </c>
      <c r="E542" s="36" t="s">
        <v>1105</v>
      </c>
      <c r="F542" s="37" t="s">
        <v>336</v>
      </c>
      <c r="G542" s="30" t="s">
        <v>40</v>
      </c>
      <c r="H542" s="37" t="s">
        <v>1103</v>
      </c>
      <c r="I542" s="32" t="n">
        <v>1820</v>
      </c>
      <c r="J542" s="32" t="n">
        <v>1820</v>
      </c>
      <c r="K542" s="33" t="n">
        <v>706.56</v>
      </c>
      <c r="L542" s="33" t="n">
        <v>30.91</v>
      </c>
      <c r="M542" s="33" t="n">
        <v>14.13</v>
      </c>
      <c r="N542" s="33" t="n">
        <v>353.28</v>
      </c>
      <c r="O542" s="33" t="n">
        <v>10</v>
      </c>
      <c r="P542" s="33" t="n">
        <v>3</v>
      </c>
      <c r="Q542" s="33" t="n">
        <f aca="false">SUM(K542:P542)</f>
        <v>1117.88</v>
      </c>
      <c r="R542" s="34" t="s">
        <v>1095</v>
      </c>
      <c r="S542" s="35"/>
    </row>
    <row r="543" customFormat="false" ht="23" hidden="false" customHeight="true" outlineLevel="0" collapsed="false">
      <c r="A543" s="24" t="n">
        <v>538</v>
      </c>
      <c r="B543" s="30" t="s">
        <v>1106</v>
      </c>
      <c r="C543" s="30" t="s">
        <v>74</v>
      </c>
      <c r="D543" s="27" t="n">
        <v>52</v>
      </c>
      <c r="E543" s="36" t="s">
        <v>1107</v>
      </c>
      <c r="F543" s="44" t="s">
        <v>59</v>
      </c>
      <c r="G543" s="30" t="s">
        <v>40</v>
      </c>
      <c r="H543" s="37" t="s">
        <v>1103</v>
      </c>
      <c r="I543" s="32" t="n">
        <v>1820</v>
      </c>
      <c r="J543" s="32" t="n">
        <v>1820</v>
      </c>
      <c r="K543" s="33" t="n">
        <v>706.56</v>
      </c>
      <c r="L543" s="33" t="n">
        <v>30.91</v>
      </c>
      <c r="M543" s="33" t="n">
        <v>14.13</v>
      </c>
      <c r="N543" s="33" t="n">
        <v>353.28</v>
      </c>
      <c r="O543" s="33" t="n">
        <v>10</v>
      </c>
      <c r="P543" s="33" t="n">
        <v>3</v>
      </c>
      <c r="Q543" s="33" t="n">
        <f aca="false">SUM(K543:P543)</f>
        <v>1117.88</v>
      </c>
      <c r="R543" s="34" t="s">
        <v>1095</v>
      </c>
      <c r="S543" s="35"/>
    </row>
    <row r="544" customFormat="false" ht="23" hidden="false" customHeight="true" outlineLevel="0" collapsed="false">
      <c r="A544" s="24" t="n">
        <v>539</v>
      </c>
      <c r="B544" s="30" t="s">
        <v>1108</v>
      </c>
      <c r="C544" s="30" t="s">
        <v>22</v>
      </c>
      <c r="D544" s="27" t="n">
        <v>33</v>
      </c>
      <c r="E544" s="36" t="s">
        <v>1109</v>
      </c>
      <c r="F544" s="37" t="s">
        <v>24</v>
      </c>
      <c r="G544" s="30" t="s">
        <v>25</v>
      </c>
      <c r="H544" s="37" t="s">
        <v>1110</v>
      </c>
      <c r="I544" s="32" t="n">
        <v>1820</v>
      </c>
      <c r="J544" s="32" t="n">
        <v>1820</v>
      </c>
      <c r="K544" s="33" t="n">
        <v>706.56</v>
      </c>
      <c r="L544" s="33" t="n">
        <v>30.91</v>
      </c>
      <c r="M544" s="33" t="n">
        <v>14.13</v>
      </c>
      <c r="N544" s="33" t="n">
        <v>353.28</v>
      </c>
      <c r="O544" s="33" t="n">
        <v>10</v>
      </c>
      <c r="P544" s="33" t="n">
        <v>3</v>
      </c>
      <c r="Q544" s="33" t="n">
        <f aca="false">SUM(K544:P544)</f>
        <v>1117.88</v>
      </c>
      <c r="R544" s="34" t="s">
        <v>1095</v>
      </c>
      <c r="S544" s="35"/>
    </row>
    <row r="545" customFormat="false" ht="23" hidden="false" customHeight="true" outlineLevel="0" collapsed="false">
      <c r="A545" s="24" t="n">
        <v>540</v>
      </c>
      <c r="B545" s="30" t="s">
        <v>1111</v>
      </c>
      <c r="C545" s="30" t="s">
        <v>74</v>
      </c>
      <c r="D545" s="27" t="n">
        <v>25</v>
      </c>
      <c r="E545" s="36" t="s">
        <v>1112</v>
      </c>
      <c r="F545" s="37" t="s">
        <v>86</v>
      </c>
      <c r="G545" s="30" t="s">
        <v>25</v>
      </c>
      <c r="H545" s="37" t="s">
        <v>1113</v>
      </c>
      <c r="I545" s="32" t="n">
        <v>1820</v>
      </c>
      <c r="J545" s="32" t="n">
        <v>1820</v>
      </c>
      <c r="K545" s="33" t="n">
        <v>706.56</v>
      </c>
      <c r="L545" s="33" t="n">
        <v>30.91</v>
      </c>
      <c r="M545" s="33" t="n">
        <v>14.13</v>
      </c>
      <c r="N545" s="33" t="n">
        <v>353.28</v>
      </c>
      <c r="O545" s="33" t="n">
        <v>10</v>
      </c>
      <c r="P545" s="33" t="n">
        <v>3</v>
      </c>
      <c r="Q545" s="33" t="n">
        <f aca="false">SUM(K545:P545)</f>
        <v>1117.88</v>
      </c>
      <c r="R545" s="34" t="s">
        <v>1095</v>
      </c>
      <c r="S545" s="35"/>
    </row>
    <row r="546" customFormat="false" ht="23" hidden="false" customHeight="true" outlineLevel="0" collapsed="false">
      <c r="A546" s="24" t="n">
        <v>541</v>
      </c>
      <c r="B546" s="30" t="s">
        <v>1114</v>
      </c>
      <c r="C546" s="30" t="s">
        <v>22</v>
      </c>
      <c r="D546" s="27" t="n">
        <v>25</v>
      </c>
      <c r="E546" s="36" t="s">
        <v>872</v>
      </c>
      <c r="F546" s="37" t="s">
        <v>24</v>
      </c>
      <c r="G546" s="30" t="s">
        <v>40</v>
      </c>
      <c r="H546" s="37" t="s">
        <v>1115</v>
      </c>
      <c r="I546" s="32" t="n">
        <v>1820</v>
      </c>
      <c r="J546" s="32" t="n">
        <v>1820</v>
      </c>
      <c r="K546" s="33" t="n">
        <v>706.56</v>
      </c>
      <c r="L546" s="33" t="n">
        <v>30.91</v>
      </c>
      <c r="M546" s="33" t="n">
        <v>14.13</v>
      </c>
      <c r="N546" s="33" t="n">
        <v>353.28</v>
      </c>
      <c r="O546" s="33" t="n">
        <v>10</v>
      </c>
      <c r="P546" s="33" t="n">
        <v>3</v>
      </c>
      <c r="Q546" s="33" t="n">
        <f aca="false">SUM(K546:P546)</f>
        <v>1117.88</v>
      </c>
      <c r="R546" s="34" t="s">
        <v>1095</v>
      </c>
      <c r="S546" s="35"/>
    </row>
    <row r="547" customFormat="false" ht="23" hidden="false" customHeight="true" outlineLevel="0" collapsed="false">
      <c r="A547" s="24" t="n">
        <v>542</v>
      </c>
      <c r="B547" s="30" t="s">
        <v>1116</v>
      </c>
      <c r="C547" s="30" t="s">
        <v>22</v>
      </c>
      <c r="D547" s="27" t="n">
        <v>26</v>
      </c>
      <c r="E547" s="36" t="s">
        <v>1117</v>
      </c>
      <c r="F547" s="37" t="s">
        <v>24</v>
      </c>
      <c r="G547" s="30" t="s">
        <v>25</v>
      </c>
      <c r="H547" s="37" t="s">
        <v>1118</v>
      </c>
      <c r="I547" s="32" t="n">
        <v>1820</v>
      </c>
      <c r="J547" s="32" t="n">
        <v>1820</v>
      </c>
      <c r="K547" s="33" t="n">
        <v>706.56</v>
      </c>
      <c r="L547" s="33" t="n">
        <v>30.91</v>
      </c>
      <c r="M547" s="33" t="n">
        <v>14.13</v>
      </c>
      <c r="N547" s="33" t="n">
        <v>353.28</v>
      </c>
      <c r="O547" s="33" t="n">
        <v>10</v>
      </c>
      <c r="P547" s="33" t="n">
        <v>3</v>
      </c>
      <c r="Q547" s="33" t="n">
        <f aca="false">SUM(K547:P547)</f>
        <v>1117.88</v>
      </c>
      <c r="R547" s="34" t="s">
        <v>1095</v>
      </c>
      <c r="S547" s="35"/>
    </row>
    <row r="548" customFormat="false" ht="23" hidden="false" customHeight="true" outlineLevel="0" collapsed="false">
      <c r="A548" s="24" t="n">
        <v>543</v>
      </c>
      <c r="B548" s="30" t="s">
        <v>1119</v>
      </c>
      <c r="C548" s="56" t="str">
        <f aca="false">IF(OR(LEN(E548)=15,LEN(E548)=18),IF(MOD(MID(E548,15,3)*1,2),"男","女"),NA())</f>
        <v>女</v>
      </c>
      <c r="D548" s="27" t="n">
        <v>44</v>
      </c>
      <c r="E548" s="36" t="s">
        <v>1120</v>
      </c>
      <c r="F548" s="44" t="s">
        <v>119</v>
      </c>
      <c r="G548" s="30" t="s">
        <v>25</v>
      </c>
      <c r="H548" s="37" t="s">
        <v>1118</v>
      </c>
      <c r="I548" s="32" t="n">
        <v>1820</v>
      </c>
      <c r="J548" s="32" t="n">
        <v>1820</v>
      </c>
      <c r="K548" s="33" t="n">
        <v>706.56</v>
      </c>
      <c r="L548" s="33" t="n">
        <v>30.91</v>
      </c>
      <c r="M548" s="33" t="n">
        <v>14.13</v>
      </c>
      <c r="N548" s="33" t="n">
        <v>353.28</v>
      </c>
      <c r="O548" s="33" t="n">
        <v>10</v>
      </c>
      <c r="P548" s="33" t="n">
        <v>3</v>
      </c>
      <c r="Q548" s="33" t="n">
        <f aca="false">SUM(K548:P548)</f>
        <v>1117.88</v>
      </c>
      <c r="R548" s="34" t="s">
        <v>1095</v>
      </c>
      <c r="S548" s="35"/>
    </row>
    <row r="549" customFormat="false" ht="23" hidden="false" customHeight="true" outlineLevel="0" collapsed="false">
      <c r="A549" s="24" t="n">
        <v>544</v>
      </c>
      <c r="B549" s="30" t="s">
        <v>1121</v>
      </c>
      <c r="C549" s="56" t="str">
        <f aca="false">IF(OR(LEN(E549)=15,LEN(E549)=18),IF(MOD(MID(E549,15,3)*1,2),"男","女"),NA())</f>
        <v>女</v>
      </c>
      <c r="D549" s="27" t="n">
        <v>46</v>
      </c>
      <c r="E549" s="36" t="s">
        <v>835</v>
      </c>
      <c r="F549" s="37" t="s">
        <v>50</v>
      </c>
      <c r="G549" s="30" t="s">
        <v>25</v>
      </c>
      <c r="H549" s="37" t="s">
        <v>1110</v>
      </c>
      <c r="I549" s="32" t="n">
        <v>1820</v>
      </c>
      <c r="J549" s="32" t="n">
        <v>1820</v>
      </c>
      <c r="K549" s="33" t="n">
        <v>706.56</v>
      </c>
      <c r="L549" s="33" t="n">
        <v>30.91</v>
      </c>
      <c r="M549" s="33" t="n">
        <v>14.13</v>
      </c>
      <c r="N549" s="33" t="n">
        <v>353.28</v>
      </c>
      <c r="O549" s="33" t="n">
        <v>10</v>
      </c>
      <c r="P549" s="33" t="n">
        <v>3</v>
      </c>
      <c r="Q549" s="33" t="n">
        <f aca="false">SUM(K549:P549)</f>
        <v>1117.88</v>
      </c>
      <c r="R549" s="34" t="s">
        <v>1095</v>
      </c>
      <c r="S549" s="35"/>
    </row>
    <row r="550" customFormat="false" ht="23" hidden="false" customHeight="true" outlineLevel="0" collapsed="false">
      <c r="A550" s="24" t="n">
        <v>545</v>
      </c>
      <c r="B550" s="30" t="s">
        <v>1122</v>
      </c>
      <c r="C550" s="56" t="str">
        <f aca="false">IF(OR(LEN(E550)=15,LEN(E550)=18),IF(MOD(MID(E550,15,3)*1,2),"男","女"),NA())</f>
        <v>女</v>
      </c>
      <c r="D550" s="27" t="n">
        <v>46</v>
      </c>
      <c r="E550" s="36" t="s">
        <v>1123</v>
      </c>
      <c r="F550" s="37" t="s">
        <v>50</v>
      </c>
      <c r="G550" s="30" t="s">
        <v>25</v>
      </c>
      <c r="H550" s="37" t="s">
        <v>1110</v>
      </c>
      <c r="I550" s="32" t="n">
        <v>1820</v>
      </c>
      <c r="J550" s="32" t="n">
        <v>1820</v>
      </c>
      <c r="K550" s="33" t="n">
        <v>706.56</v>
      </c>
      <c r="L550" s="33" t="n">
        <v>30.91</v>
      </c>
      <c r="M550" s="33" t="n">
        <v>14.13</v>
      </c>
      <c r="N550" s="33" t="n">
        <v>353.28</v>
      </c>
      <c r="O550" s="33" t="n">
        <v>10</v>
      </c>
      <c r="P550" s="33" t="n">
        <v>3</v>
      </c>
      <c r="Q550" s="33" t="n">
        <f aca="false">SUM(K550:P550)</f>
        <v>1117.88</v>
      </c>
      <c r="R550" s="34" t="s">
        <v>1095</v>
      </c>
      <c r="S550" s="35"/>
    </row>
    <row r="551" customFormat="false" ht="23" hidden="false" customHeight="true" outlineLevel="0" collapsed="false">
      <c r="A551" s="24" t="n">
        <v>546</v>
      </c>
      <c r="B551" s="30" t="s">
        <v>1124</v>
      </c>
      <c r="C551" s="56" t="str">
        <f aca="false">IF(OR(LEN(E551)=15,LEN(E551)=18),IF(MOD(MID(E551,15,3)*1,2),"男","女"),NA())</f>
        <v>女</v>
      </c>
      <c r="D551" s="27" t="n">
        <v>32</v>
      </c>
      <c r="E551" s="36" t="s">
        <v>1125</v>
      </c>
      <c r="F551" s="37" t="s">
        <v>24</v>
      </c>
      <c r="G551" s="30" t="s">
        <v>25</v>
      </c>
      <c r="H551" s="37" t="s">
        <v>1126</v>
      </c>
      <c r="I551" s="32" t="n">
        <v>1820</v>
      </c>
      <c r="J551" s="32" t="n">
        <v>1820</v>
      </c>
      <c r="K551" s="33" t="n">
        <v>706.56</v>
      </c>
      <c r="L551" s="33" t="n">
        <v>30.91</v>
      </c>
      <c r="M551" s="33" t="n">
        <v>14.13</v>
      </c>
      <c r="N551" s="33" t="n">
        <v>353.28</v>
      </c>
      <c r="O551" s="33" t="n">
        <v>10</v>
      </c>
      <c r="P551" s="33" t="n">
        <v>3</v>
      </c>
      <c r="Q551" s="33" t="n">
        <f aca="false">SUM(K551:P551)</f>
        <v>1117.88</v>
      </c>
      <c r="R551" s="34" t="s">
        <v>1095</v>
      </c>
      <c r="S551" s="35"/>
    </row>
    <row r="552" customFormat="false" ht="23" hidden="false" customHeight="true" outlineLevel="0" collapsed="false">
      <c r="A552" s="24" t="n">
        <v>547</v>
      </c>
      <c r="B552" s="30" t="s">
        <v>1127</v>
      </c>
      <c r="C552" s="56" t="str">
        <f aca="false">IF(OR(LEN(E552)=15,LEN(E552)=18),IF(MOD(MID(E552,15,3)*1,2),"男","女"),NA())</f>
        <v>男</v>
      </c>
      <c r="D552" s="27" t="n">
        <v>58</v>
      </c>
      <c r="E552" s="36" t="s">
        <v>1128</v>
      </c>
      <c r="F552" s="37" t="s">
        <v>50</v>
      </c>
      <c r="G552" s="30" t="s">
        <v>40</v>
      </c>
      <c r="H552" s="37" t="s">
        <v>1129</v>
      </c>
      <c r="I552" s="32" t="n">
        <v>1820</v>
      </c>
      <c r="J552" s="32" t="n">
        <v>1820</v>
      </c>
      <c r="K552" s="33" t="n">
        <v>706.56</v>
      </c>
      <c r="L552" s="33" t="n">
        <v>30.91</v>
      </c>
      <c r="M552" s="33" t="n">
        <v>14.13</v>
      </c>
      <c r="N552" s="33" t="n">
        <v>353.28</v>
      </c>
      <c r="O552" s="33" t="n">
        <v>10</v>
      </c>
      <c r="P552" s="33" t="n">
        <v>3</v>
      </c>
      <c r="Q552" s="33" t="n">
        <f aca="false">SUM(K552:P552)</f>
        <v>1117.88</v>
      </c>
      <c r="R552" s="34" t="s">
        <v>1095</v>
      </c>
      <c r="S552" s="35"/>
    </row>
    <row r="553" customFormat="false" ht="23" hidden="false" customHeight="true" outlineLevel="0" collapsed="false">
      <c r="A553" s="24" t="n">
        <v>548</v>
      </c>
      <c r="B553" s="30" t="s">
        <v>1130</v>
      </c>
      <c r="C553" s="56" t="str">
        <f aca="false">IF(OR(LEN(E553)=15,LEN(E553)=18),IF(MOD(MID(E553,15,3)*1,2),"男","女"),NA())</f>
        <v>男</v>
      </c>
      <c r="D553" s="27" t="n">
        <v>58</v>
      </c>
      <c r="E553" s="36" t="s">
        <v>1131</v>
      </c>
      <c r="F553" s="37" t="s">
        <v>50</v>
      </c>
      <c r="G553" s="30" t="s">
        <v>25</v>
      </c>
      <c r="H553" s="37" t="s">
        <v>1113</v>
      </c>
      <c r="I553" s="32" t="n">
        <v>1820</v>
      </c>
      <c r="J553" s="32" t="n">
        <v>1820</v>
      </c>
      <c r="K553" s="33" t="n">
        <v>706.56</v>
      </c>
      <c r="L553" s="33" t="n">
        <v>30.91</v>
      </c>
      <c r="M553" s="33" t="n">
        <v>14.13</v>
      </c>
      <c r="N553" s="33" t="n">
        <v>353.28</v>
      </c>
      <c r="O553" s="33" t="n">
        <v>10</v>
      </c>
      <c r="P553" s="33" t="n">
        <v>3</v>
      </c>
      <c r="Q553" s="33" t="n">
        <f aca="false">SUM(K553:P553)</f>
        <v>1117.88</v>
      </c>
      <c r="R553" s="34" t="s">
        <v>1095</v>
      </c>
      <c r="S553" s="35"/>
    </row>
    <row r="554" customFormat="false" ht="23" hidden="false" customHeight="true" outlineLevel="0" collapsed="false">
      <c r="A554" s="24" t="n">
        <v>549</v>
      </c>
      <c r="B554" s="30" t="s">
        <v>1132</v>
      </c>
      <c r="C554" s="56" t="str">
        <f aca="false">IF(OR(LEN(E554)=15,LEN(E554)=18),IF(MOD(MID(E554,15,3)*1,2),"男","女"),NA())</f>
        <v>女</v>
      </c>
      <c r="D554" s="27" t="n">
        <v>23</v>
      </c>
      <c r="E554" s="36" t="s">
        <v>1133</v>
      </c>
      <c r="F554" s="37" t="s">
        <v>24</v>
      </c>
      <c r="G554" s="30" t="s">
        <v>25</v>
      </c>
      <c r="H554" s="37" t="s">
        <v>1126</v>
      </c>
      <c r="I554" s="32" t="n">
        <v>1820</v>
      </c>
      <c r="J554" s="32" t="n">
        <v>1820</v>
      </c>
      <c r="K554" s="33" t="n">
        <v>706.56</v>
      </c>
      <c r="L554" s="33" t="n">
        <v>30.91</v>
      </c>
      <c r="M554" s="33" t="n">
        <v>14.13</v>
      </c>
      <c r="N554" s="33" t="n">
        <v>353.28</v>
      </c>
      <c r="O554" s="33" t="n">
        <v>10</v>
      </c>
      <c r="P554" s="33" t="n">
        <v>3</v>
      </c>
      <c r="Q554" s="33" t="n">
        <f aca="false">SUM(K554:P554)</f>
        <v>1117.88</v>
      </c>
      <c r="R554" s="34" t="s">
        <v>1095</v>
      </c>
      <c r="S554" s="35"/>
    </row>
    <row r="555" s="2" customFormat="true" ht="23" hidden="false" customHeight="true" outlineLevel="0" collapsed="false">
      <c r="A555" s="24" t="n">
        <v>550</v>
      </c>
      <c r="B555" s="30" t="s">
        <v>1134</v>
      </c>
      <c r="C555" s="56" t="str">
        <f aca="false">IF(OR(LEN(E555)=15,LEN(E555)=18),IF(MOD(MID(E555,15,3)*1,2),"男","女"),NA())</f>
        <v>女</v>
      </c>
      <c r="D555" s="27" t="n">
        <v>34</v>
      </c>
      <c r="E555" s="36" t="s">
        <v>1135</v>
      </c>
      <c r="F555" s="37" t="s">
        <v>86</v>
      </c>
      <c r="G555" s="30" t="s">
        <v>25</v>
      </c>
      <c r="H555" s="37" t="s">
        <v>1126</v>
      </c>
      <c r="I555" s="32" t="n">
        <v>1820</v>
      </c>
      <c r="J555" s="32" t="n">
        <v>1820</v>
      </c>
      <c r="K555" s="33" t="n">
        <v>706.56</v>
      </c>
      <c r="L555" s="33" t="n">
        <v>30.91</v>
      </c>
      <c r="M555" s="33" t="n">
        <v>14.13</v>
      </c>
      <c r="N555" s="33" t="n">
        <v>353.28</v>
      </c>
      <c r="O555" s="33" t="n">
        <v>10</v>
      </c>
      <c r="P555" s="33" t="n">
        <v>3</v>
      </c>
      <c r="Q555" s="33" t="n">
        <f aca="false">SUM(K555:P555)</f>
        <v>1117.88</v>
      </c>
      <c r="R555" s="34" t="s">
        <v>1095</v>
      </c>
      <c r="S555" s="35"/>
    </row>
    <row r="556" customFormat="false" ht="23" hidden="false" customHeight="true" outlineLevel="0" collapsed="false">
      <c r="A556" s="24" t="n">
        <v>551</v>
      </c>
      <c r="B556" s="30" t="s">
        <v>1136</v>
      </c>
      <c r="C556" s="56" t="str">
        <f aca="false">IF(OR(LEN(E556)=15,LEN(E556)=18),IF(MOD(MID(E556,15,3)*1,2),"男","女"),NA())</f>
        <v>女</v>
      </c>
      <c r="D556" s="27" t="n">
        <v>28</v>
      </c>
      <c r="E556" s="36" t="s">
        <v>1137</v>
      </c>
      <c r="F556" s="37" t="s">
        <v>86</v>
      </c>
      <c r="G556" s="30" t="s">
        <v>25</v>
      </c>
      <c r="H556" s="37" t="s">
        <v>1126</v>
      </c>
      <c r="I556" s="32" t="n">
        <v>1820</v>
      </c>
      <c r="J556" s="32" t="n">
        <v>1820</v>
      </c>
      <c r="K556" s="33" t="n">
        <v>706.56</v>
      </c>
      <c r="L556" s="33" t="n">
        <v>30.91</v>
      </c>
      <c r="M556" s="33" t="n">
        <v>14.13</v>
      </c>
      <c r="N556" s="33" t="n">
        <v>353.28</v>
      </c>
      <c r="O556" s="33" t="n">
        <v>10</v>
      </c>
      <c r="P556" s="33" t="n">
        <v>3</v>
      </c>
      <c r="Q556" s="33" t="n">
        <f aca="false">SUM(K556:P556)</f>
        <v>1117.88</v>
      </c>
      <c r="R556" s="34" t="s">
        <v>1095</v>
      </c>
      <c r="S556" s="35"/>
    </row>
    <row r="557" customFormat="false" ht="23" hidden="false" customHeight="true" outlineLevel="0" collapsed="false">
      <c r="A557" s="24" t="n">
        <v>552</v>
      </c>
      <c r="B557" s="30" t="s">
        <v>1138</v>
      </c>
      <c r="C557" s="56" t="str">
        <f aca="false">IF(OR(LEN(E557)=15,LEN(E557)=18),IF(MOD(MID(E557,15,3)*1,2),"男","女"),NA())</f>
        <v>女</v>
      </c>
      <c r="D557" s="27" t="n">
        <v>39</v>
      </c>
      <c r="E557" s="36" t="s">
        <v>857</v>
      </c>
      <c r="F557" s="37" t="s">
        <v>86</v>
      </c>
      <c r="G557" s="30" t="s">
        <v>25</v>
      </c>
      <c r="H557" s="37" t="s">
        <v>1126</v>
      </c>
      <c r="I557" s="32" t="n">
        <v>1820</v>
      </c>
      <c r="J557" s="32" t="n">
        <v>1820</v>
      </c>
      <c r="K557" s="33" t="n">
        <v>706.56</v>
      </c>
      <c r="L557" s="33" t="n">
        <v>30.91</v>
      </c>
      <c r="M557" s="33" t="n">
        <v>14.13</v>
      </c>
      <c r="N557" s="33" t="n">
        <v>353.28</v>
      </c>
      <c r="O557" s="33" t="n">
        <v>10</v>
      </c>
      <c r="P557" s="33" t="n">
        <v>3</v>
      </c>
      <c r="Q557" s="33" t="n">
        <f aca="false">SUM(K557:P557)</f>
        <v>1117.88</v>
      </c>
      <c r="R557" s="34" t="s">
        <v>1095</v>
      </c>
      <c r="S557" s="35"/>
    </row>
    <row r="558" customFormat="false" ht="23" hidden="false" customHeight="true" outlineLevel="0" collapsed="false">
      <c r="A558" s="24" t="n">
        <v>553</v>
      </c>
      <c r="B558" s="30" t="s">
        <v>1139</v>
      </c>
      <c r="C558" s="56" t="str">
        <f aca="false">IF(OR(LEN(E558)=15,LEN(E558)=18),IF(MOD(MID(E558,15,3)*1,2),"男","女"),NA())</f>
        <v>女</v>
      </c>
      <c r="D558" s="27" t="n">
        <v>46</v>
      </c>
      <c r="E558" s="36" t="s">
        <v>1140</v>
      </c>
      <c r="F558" s="44" t="s">
        <v>119</v>
      </c>
      <c r="G558" s="30" t="s">
        <v>25</v>
      </c>
      <c r="H558" s="37" t="s">
        <v>1113</v>
      </c>
      <c r="I558" s="32" t="n">
        <v>1820</v>
      </c>
      <c r="J558" s="32" t="n">
        <v>1820</v>
      </c>
      <c r="K558" s="33" t="n">
        <v>706.56</v>
      </c>
      <c r="L558" s="33" t="n">
        <v>30.91</v>
      </c>
      <c r="M558" s="33" t="n">
        <v>14.13</v>
      </c>
      <c r="N558" s="33" t="n">
        <v>353.28</v>
      </c>
      <c r="O558" s="33" t="n">
        <v>10</v>
      </c>
      <c r="P558" s="33" t="n">
        <v>3</v>
      </c>
      <c r="Q558" s="33" t="n">
        <f aca="false">SUM(K558:P558)</f>
        <v>1117.88</v>
      </c>
      <c r="R558" s="34" t="s">
        <v>1095</v>
      </c>
      <c r="S558" s="35"/>
    </row>
    <row r="559" customFormat="false" ht="23" hidden="false" customHeight="true" outlineLevel="0" collapsed="false">
      <c r="A559" s="24" t="n">
        <v>554</v>
      </c>
      <c r="B559" s="30" t="s">
        <v>1141</v>
      </c>
      <c r="C559" s="30" t="s">
        <v>74</v>
      </c>
      <c r="D559" s="27" t="n">
        <v>55</v>
      </c>
      <c r="E559" s="36" t="s">
        <v>764</v>
      </c>
      <c r="F559" s="44" t="s">
        <v>119</v>
      </c>
      <c r="G559" s="30" t="s">
        <v>40</v>
      </c>
      <c r="H559" s="37" t="s">
        <v>1129</v>
      </c>
      <c r="I559" s="32" t="n">
        <v>1820</v>
      </c>
      <c r="J559" s="32" t="n">
        <v>1820</v>
      </c>
      <c r="K559" s="33" t="n">
        <v>706.56</v>
      </c>
      <c r="L559" s="33" t="n">
        <v>30.91</v>
      </c>
      <c r="M559" s="33" t="n">
        <v>14.13</v>
      </c>
      <c r="N559" s="33" t="n">
        <v>353.28</v>
      </c>
      <c r="O559" s="33" t="n">
        <v>10</v>
      </c>
      <c r="P559" s="33" t="n">
        <v>3</v>
      </c>
      <c r="Q559" s="33" t="n">
        <f aca="false">SUM(K559:P559)</f>
        <v>1117.88</v>
      </c>
      <c r="R559" s="34" t="s">
        <v>1095</v>
      </c>
      <c r="S559" s="35"/>
    </row>
    <row r="560" customFormat="false" ht="23" hidden="false" customHeight="true" outlineLevel="0" collapsed="false">
      <c r="A560" s="24" t="n">
        <v>555</v>
      </c>
      <c r="B560" s="30" t="s">
        <v>1142</v>
      </c>
      <c r="C560" s="56" t="str">
        <f aca="false">IF(OR(LEN(E560)=15,LEN(E560)=18),IF(MOD(MID(E560,15,3)*1,2),"男","女"),NA())</f>
        <v>女</v>
      </c>
      <c r="D560" s="27" t="n">
        <v>43</v>
      </c>
      <c r="E560" s="36" t="s">
        <v>1143</v>
      </c>
      <c r="F560" s="44" t="s">
        <v>119</v>
      </c>
      <c r="G560" s="30" t="s">
        <v>90</v>
      </c>
      <c r="H560" s="37" t="s">
        <v>1144</v>
      </c>
      <c r="I560" s="32" t="n">
        <v>1820</v>
      </c>
      <c r="J560" s="32" t="n">
        <v>1820</v>
      </c>
      <c r="K560" s="33" t="n">
        <v>706.56</v>
      </c>
      <c r="L560" s="33" t="n">
        <v>30.91</v>
      </c>
      <c r="M560" s="33" t="n">
        <v>14.13</v>
      </c>
      <c r="N560" s="33" t="n">
        <v>353.28</v>
      </c>
      <c r="O560" s="33" t="n">
        <v>10</v>
      </c>
      <c r="P560" s="33" t="n">
        <v>3</v>
      </c>
      <c r="Q560" s="33" t="n">
        <f aca="false">SUM(K560:P560)</f>
        <v>1117.88</v>
      </c>
      <c r="R560" s="34" t="s">
        <v>1145</v>
      </c>
      <c r="S560" s="35"/>
    </row>
    <row r="561" customFormat="false" ht="23" hidden="false" customHeight="true" outlineLevel="0" collapsed="false">
      <c r="A561" s="24" t="n">
        <v>556</v>
      </c>
      <c r="B561" s="30" t="s">
        <v>1146</v>
      </c>
      <c r="C561" s="56" t="str">
        <f aca="false">IF(OR(LEN(E561)=15,LEN(E561)=18),IF(MOD(MID(E561,15,3)*1,2),"男","女"),NA())</f>
        <v>男</v>
      </c>
      <c r="D561" s="27" t="n">
        <v>44</v>
      </c>
      <c r="E561" s="36" t="s">
        <v>1102</v>
      </c>
      <c r="F561" s="37" t="s">
        <v>86</v>
      </c>
      <c r="G561" s="30" t="s">
        <v>90</v>
      </c>
      <c r="H561" s="37" t="s">
        <v>1144</v>
      </c>
      <c r="I561" s="32" t="n">
        <v>1820</v>
      </c>
      <c r="J561" s="32" t="n">
        <v>1820</v>
      </c>
      <c r="K561" s="33" t="n">
        <v>706.56</v>
      </c>
      <c r="L561" s="33" t="n">
        <v>30.91</v>
      </c>
      <c r="M561" s="33" t="n">
        <v>14.13</v>
      </c>
      <c r="N561" s="33" t="n">
        <v>353.28</v>
      </c>
      <c r="O561" s="33" t="n">
        <v>10</v>
      </c>
      <c r="P561" s="33" t="n">
        <v>3</v>
      </c>
      <c r="Q561" s="33" t="n">
        <f aca="false">SUM(K561:P561)</f>
        <v>1117.88</v>
      </c>
      <c r="R561" s="34" t="s">
        <v>1145</v>
      </c>
      <c r="S561" s="35"/>
    </row>
    <row r="562" customFormat="false" ht="23" hidden="false" customHeight="true" outlineLevel="0" collapsed="false">
      <c r="A562" s="24" t="n">
        <v>557</v>
      </c>
      <c r="B562" s="30" t="s">
        <v>1147</v>
      </c>
      <c r="C562" s="56" t="str">
        <f aca="false">IF(OR(LEN(E562)=15,LEN(E562)=18),IF(MOD(MID(E562,15,3)*1,2),"男","女"),NA())</f>
        <v>女</v>
      </c>
      <c r="D562" s="27" t="n">
        <v>48</v>
      </c>
      <c r="E562" s="36" t="s">
        <v>1148</v>
      </c>
      <c r="F562" s="37" t="s">
        <v>50</v>
      </c>
      <c r="G562" s="30" t="s">
        <v>90</v>
      </c>
      <c r="H562" s="37" t="s">
        <v>1144</v>
      </c>
      <c r="I562" s="32" t="n">
        <v>1820</v>
      </c>
      <c r="J562" s="32" t="n">
        <v>1820</v>
      </c>
      <c r="K562" s="33" t="n">
        <v>706.56</v>
      </c>
      <c r="L562" s="33" t="n">
        <v>30.91</v>
      </c>
      <c r="M562" s="33" t="n">
        <v>14.13</v>
      </c>
      <c r="N562" s="33" t="n">
        <v>353.28</v>
      </c>
      <c r="O562" s="33" t="n">
        <v>10</v>
      </c>
      <c r="P562" s="33" t="n">
        <v>3</v>
      </c>
      <c r="Q562" s="33" t="n">
        <f aca="false">SUM(K562:P562)</f>
        <v>1117.88</v>
      </c>
      <c r="R562" s="34" t="s">
        <v>1145</v>
      </c>
      <c r="S562" s="35"/>
    </row>
    <row r="563" customFormat="false" ht="23" hidden="false" customHeight="true" outlineLevel="0" collapsed="false">
      <c r="A563" s="24" t="n">
        <v>558</v>
      </c>
      <c r="B563" s="30" t="s">
        <v>1149</v>
      </c>
      <c r="C563" s="56" t="str">
        <f aca="false">IF(OR(LEN(E563)=15,LEN(E563)=18),IF(MOD(MID(E563,15,3)*1,2),"男","女"),NA())</f>
        <v>女</v>
      </c>
      <c r="D563" s="27" t="n">
        <v>46</v>
      </c>
      <c r="E563" s="36" t="s">
        <v>1150</v>
      </c>
      <c r="F563" s="44" t="s">
        <v>119</v>
      </c>
      <c r="G563" s="30" t="s">
        <v>90</v>
      </c>
      <c r="H563" s="37" t="s">
        <v>1144</v>
      </c>
      <c r="I563" s="32" t="n">
        <v>1820</v>
      </c>
      <c r="J563" s="32" t="n">
        <v>1820</v>
      </c>
      <c r="K563" s="33" t="n">
        <v>706.56</v>
      </c>
      <c r="L563" s="33" t="n">
        <v>30.91</v>
      </c>
      <c r="M563" s="33" t="n">
        <v>14.13</v>
      </c>
      <c r="N563" s="33" t="n">
        <v>353.28</v>
      </c>
      <c r="O563" s="33" t="n">
        <v>10</v>
      </c>
      <c r="P563" s="33" t="n">
        <v>3</v>
      </c>
      <c r="Q563" s="33" t="n">
        <f aca="false">SUM(K563:P563)</f>
        <v>1117.88</v>
      </c>
      <c r="R563" s="34" t="s">
        <v>1145</v>
      </c>
      <c r="S563" s="35"/>
    </row>
    <row r="564" customFormat="false" ht="23" hidden="false" customHeight="true" outlineLevel="0" collapsed="false">
      <c r="A564" s="24" t="n">
        <v>559</v>
      </c>
      <c r="B564" s="30" t="s">
        <v>1151</v>
      </c>
      <c r="C564" s="56" t="str">
        <f aca="false">IF(OR(LEN(E564)=15,LEN(E564)=18),IF(MOD(MID(E564,15,3)*1,2),"男","女"),NA())</f>
        <v>男</v>
      </c>
      <c r="D564" s="27" t="n">
        <v>53</v>
      </c>
      <c r="E564" s="36" t="s">
        <v>809</v>
      </c>
      <c r="F564" s="44" t="s">
        <v>119</v>
      </c>
      <c r="G564" s="30" t="s">
        <v>90</v>
      </c>
      <c r="H564" s="37" t="s">
        <v>1144</v>
      </c>
      <c r="I564" s="32" t="n">
        <v>1820</v>
      </c>
      <c r="J564" s="32" t="n">
        <v>1820</v>
      </c>
      <c r="K564" s="33" t="n">
        <v>706.56</v>
      </c>
      <c r="L564" s="33" t="n">
        <v>30.91</v>
      </c>
      <c r="M564" s="33" t="n">
        <v>14.13</v>
      </c>
      <c r="N564" s="33" t="n">
        <v>353.28</v>
      </c>
      <c r="O564" s="33" t="n">
        <v>10</v>
      </c>
      <c r="P564" s="33" t="n">
        <v>3</v>
      </c>
      <c r="Q564" s="33" t="n">
        <f aca="false">SUM(K564:P564)</f>
        <v>1117.88</v>
      </c>
      <c r="R564" s="34" t="s">
        <v>1145</v>
      </c>
      <c r="S564" s="35"/>
    </row>
    <row r="565" customFormat="false" ht="23" hidden="false" customHeight="true" outlineLevel="0" collapsed="false">
      <c r="A565" s="24" t="n">
        <v>560</v>
      </c>
      <c r="B565" s="30" t="s">
        <v>1152</v>
      </c>
      <c r="C565" s="56" t="str">
        <f aca="false">IF(OR(LEN(E565)=15,LEN(E565)=18),IF(MOD(MID(E565,15,3)*1,2),"男","女"),NA())</f>
        <v>女</v>
      </c>
      <c r="D565" s="27" t="n">
        <v>43</v>
      </c>
      <c r="E565" s="36" t="s">
        <v>1153</v>
      </c>
      <c r="F565" s="44" t="s">
        <v>119</v>
      </c>
      <c r="G565" s="30" t="s">
        <v>90</v>
      </c>
      <c r="H565" s="37" t="s">
        <v>1144</v>
      </c>
      <c r="I565" s="32" t="n">
        <v>1820</v>
      </c>
      <c r="J565" s="32" t="n">
        <v>1820</v>
      </c>
      <c r="K565" s="33" t="n">
        <v>706.56</v>
      </c>
      <c r="L565" s="33" t="n">
        <v>30.91</v>
      </c>
      <c r="M565" s="33" t="n">
        <v>14.13</v>
      </c>
      <c r="N565" s="33" t="n">
        <v>353.28</v>
      </c>
      <c r="O565" s="33" t="n">
        <v>10</v>
      </c>
      <c r="P565" s="33" t="n">
        <v>3</v>
      </c>
      <c r="Q565" s="33" t="n">
        <f aca="false">SUM(K565:P565)</f>
        <v>1117.88</v>
      </c>
      <c r="R565" s="34" t="s">
        <v>1145</v>
      </c>
      <c r="S565" s="35"/>
    </row>
    <row r="566" customFormat="false" ht="23" hidden="false" customHeight="true" outlineLevel="0" collapsed="false">
      <c r="A566" s="24" t="n">
        <v>561</v>
      </c>
      <c r="B566" s="30" t="s">
        <v>1154</v>
      </c>
      <c r="C566" s="56" t="str">
        <f aca="false">IF(OR(LEN(E566)=15,LEN(E566)=18),IF(MOD(MID(E566,15,3)*1,2),"男","女"),NA())</f>
        <v>女</v>
      </c>
      <c r="D566" s="27" t="n">
        <v>45</v>
      </c>
      <c r="E566" s="36" t="s">
        <v>92</v>
      </c>
      <c r="F566" s="37" t="s">
        <v>86</v>
      </c>
      <c r="G566" s="30" t="s">
        <v>90</v>
      </c>
      <c r="H566" s="37" t="s">
        <v>1144</v>
      </c>
      <c r="I566" s="32" t="n">
        <v>1820</v>
      </c>
      <c r="J566" s="32" t="n">
        <v>1820</v>
      </c>
      <c r="K566" s="33" t="n">
        <v>706.56</v>
      </c>
      <c r="L566" s="33" t="n">
        <v>30.91</v>
      </c>
      <c r="M566" s="33" t="n">
        <v>14.13</v>
      </c>
      <c r="N566" s="33" t="n">
        <v>353.28</v>
      </c>
      <c r="O566" s="33" t="n">
        <v>10</v>
      </c>
      <c r="P566" s="33" t="n">
        <v>3</v>
      </c>
      <c r="Q566" s="33" t="n">
        <f aca="false">SUM(K566:P566)</f>
        <v>1117.88</v>
      </c>
      <c r="R566" s="34" t="s">
        <v>1145</v>
      </c>
      <c r="S566" s="35"/>
    </row>
    <row r="567" customFormat="false" ht="23" hidden="false" customHeight="true" outlineLevel="0" collapsed="false">
      <c r="A567" s="24" t="n">
        <v>562</v>
      </c>
      <c r="B567" s="30" t="s">
        <v>1155</v>
      </c>
      <c r="C567" s="56" t="str">
        <f aca="false">IF(OR(LEN(E567)=15,LEN(E567)=18),IF(MOD(MID(E567,15,3)*1,2),"男","女"),NA())</f>
        <v>男</v>
      </c>
      <c r="D567" s="27" t="n">
        <v>51</v>
      </c>
      <c r="E567" s="36" t="s">
        <v>1156</v>
      </c>
      <c r="F567" s="44" t="s">
        <v>119</v>
      </c>
      <c r="G567" s="30" t="s">
        <v>90</v>
      </c>
      <c r="H567" s="37" t="s">
        <v>1144</v>
      </c>
      <c r="I567" s="32" t="n">
        <v>1820</v>
      </c>
      <c r="J567" s="32" t="n">
        <v>1820</v>
      </c>
      <c r="K567" s="33" t="n">
        <v>706.56</v>
      </c>
      <c r="L567" s="33" t="n">
        <v>30.91</v>
      </c>
      <c r="M567" s="33" t="n">
        <v>14.13</v>
      </c>
      <c r="N567" s="33" t="n">
        <v>353.28</v>
      </c>
      <c r="O567" s="33" t="n">
        <v>10</v>
      </c>
      <c r="P567" s="33" t="n">
        <v>3</v>
      </c>
      <c r="Q567" s="33" t="n">
        <f aca="false">SUM(K567:P567)</f>
        <v>1117.88</v>
      </c>
      <c r="R567" s="34" t="s">
        <v>1145</v>
      </c>
      <c r="S567" s="35"/>
    </row>
    <row r="568" customFormat="false" ht="23" hidden="false" customHeight="true" outlineLevel="0" collapsed="false">
      <c r="A568" s="24" t="n">
        <v>563</v>
      </c>
      <c r="B568" s="30" t="s">
        <v>1157</v>
      </c>
      <c r="C568" s="56" t="str">
        <f aca="false">IF(OR(LEN(E568)=15,LEN(E568)=18),IF(MOD(MID(E568,15,3)*1,2),"男","女"),NA())</f>
        <v>女</v>
      </c>
      <c r="D568" s="27" t="n">
        <v>47</v>
      </c>
      <c r="E568" s="36" t="s">
        <v>835</v>
      </c>
      <c r="F568" s="44" t="s">
        <v>119</v>
      </c>
      <c r="G568" s="30" t="s">
        <v>90</v>
      </c>
      <c r="H568" s="37" t="s">
        <v>1144</v>
      </c>
      <c r="I568" s="32" t="n">
        <v>1820</v>
      </c>
      <c r="J568" s="32" t="n">
        <v>1820</v>
      </c>
      <c r="K568" s="33" t="n">
        <v>706.56</v>
      </c>
      <c r="L568" s="33" t="n">
        <v>30.91</v>
      </c>
      <c r="M568" s="33" t="n">
        <v>14.13</v>
      </c>
      <c r="N568" s="33" t="n">
        <v>353.28</v>
      </c>
      <c r="O568" s="33" t="n">
        <v>10</v>
      </c>
      <c r="P568" s="33" t="n">
        <v>3</v>
      </c>
      <c r="Q568" s="33" t="n">
        <f aca="false">SUM(K568:P568)</f>
        <v>1117.88</v>
      </c>
      <c r="R568" s="34" t="s">
        <v>1145</v>
      </c>
      <c r="S568" s="35"/>
    </row>
    <row r="569" customFormat="false" ht="23" hidden="false" customHeight="true" outlineLevel="0" collapsed="false">
      <c r="A569" s="24" t="n">
        <v>564</v>
      </c>
      <c r="B569" s="30" t="s">
        <v>1158</v>
      </c>
      <c r="C569" s="56" t="str">
        <f aca="false">IF(OR(LEN(E569)=15,LEN(E569)=18),IF(MOD(MID(E569,15,3)*1,2),"男","女"),NA())</f>
        <v>女</v>
      </c>
      <c r="D569" s="27" t="n">
        <v>47</v>
      </c>
      <c r="E569" s="36" t="s">
        <v>827</v>
      </c>
      <c r="F569" s="44" t="s">
        <v>119</v>
      </c>
      <c r="G569" s="30" t="s">
        <v>90</v>
      </c>
      <c r="H569" s="37" t="s">
        <v>1144</v>
      </c>
      <c r="I569" s="32" t="n">
        <v>1820</v>
      </c>
      <c r="J569" s="32" t="n">
        <v>1820</v>
      </c>
      <c r="K569" s="33" t="n">
        <v>706.56</v>
      </c>
      <c r="L569" s="33" t="n">
        <v>30.91</v>
      </c>
      <c r="M569" s="33" t="n">
        <v>14.13</v>
      </c>
      <c r="N569" s="33" t="n">
        <v>353.28</v>
      </c>
      <c r="O569" s="33" t="n">
        <v>10</v>
      </c>
      <c r="P569" s="33" t="n">
        <v>3</v>
      </c>
      <c r="Q569" s="33" t="n">
        <f aca="false">SUM(K569:P569)</f>
        <v>1117.88</v>
      </c>
      <c r="R569" s="34" t="s">
        <v>1145</v>
      </c>
      <c r="S569" s="35"/>
    </row>
    <row r="570" customFormat="false" ht="23" hidden="false" customHeight="true" outlineLevel="0" collapsed="false">
      <c r="A570" s="24" t="n">
        <v>565</v>
      </c>
      <c r="B570" s="30" t="s">
        <v>1159</v>
      </c>
      <c r="C570" s="56" t="str">
        <f aca="false">IF(OR(LEN(E570)=15,LEN(E570)=18),IF(MOD(MID(E570,15,3)*1,2),"男","女"),NA())</f>
        <v>女</v>
      </c>
      <c r="D570" s="27" t="n">
        <v>36</v>
      </c>
      <c r="E570" s="36" t="s">
        <v>1160</v>
      </c>
      <c r="F570" s="37" t="s">
        <v>46</v>
      </c>
      <c r="G570" s="30" t="s">
        <v>90</v>
      </c>
      <c r="H570" s="37" t="s">
        <v>1144</v>
      </c>
      <c r="I570" s="32" t="n">
        <v>1820</v>
      </c>
      <c r="J570" s="32" t="n">
        <v>1820</v>
      </c>
      <c r="K570" s="33" t="n">
        <v>706.56</v>
      </c>
      <c r="L570" s="33" t="n">
        <v>30.91</v>
      </c>
      <c r="M570" s="33" t="n">
        <v>14.13</v>
      </c>
      <c r="N570" s="33" t="n">
        <v>353.28</v>
      </c>
      <c r="O570" s="33" t="n">
        <v>10</v>
      </c>
      <c r="P570" s="33" t="n">
        <v>3</v>
      </c>
      <c r="Q570" s="33" t="n">
        <f aca="false">SUM(K570:P570)</f>
        <v>1117.88</v>
      </c>
      <c r="R570" s="34" t="s">
        <v>1145</v>
      </c>
      <c r="S570" s="35"/>
    </row>
    <row r="571" customFormat="false" ht="23" hidden="false" customHeight="true" outlineLevel="0" collapsed="false">
      <c r="A571" s="24" t="n">
        <v>566</v>
      </c>
      <c r="B571" s="30" t="s">
        <v>1161</v>
      </c>
      <c r="C571" s="56" t="str">
        <f aca="false">IF(OR(LEN(E571)=15,LEN(E571)=18),IF(MOD(MID(E571,15,3)*1,2),"男","女"),NA())</f>
        <v>女</v>
      </c>
      <c r="D571" s="27" t="n">
        <v>46</v>
      </c>
      <c r="E571" s="36" t="s">
        <v>1051</v>
      </c>
      <c r="F571" s="44" t="s">
        <v>119</v>
      </c>
      <c r="G571" s="30" t="s">
        <v>90</v>
      </c>
      <c r="H571" s="37" t="s">
        <v>1144</v>
      </c>
      <c r="I571" s="32" t="n">
        <v>1820</v>
      </c>
      <c r="J571" s="32" t="n">
        <v>1820</v>
      </c>
      <c r="K571" s="33" t="n">
        <v>706.56</v>
      </c>
      <c r="L571" s="33" t="n">
        <v>30.91</v>
      </c>
      <c r="M571" s="33" t="n">
        <v>14.13</v>
      </c>
      <c r="N571" s="33" t="n">
        <v>353.28</v>
      </c>
      <c r="O571" s="33" t="n">
        <v>10</v>
      </c>
      <c r="P571" s="33" t="n">
        <v>3</v>
      </c>
      <c r="Q571" s="33" t="n">
        <f aca="false">SUM(K571:P571)</f>
        <v>1117.88</v>
      </c>
      <c r="R571" s="34" t="s">
        <v>1145</v>
      </c>
      <c r="S571" s="35"/>
    </row>
    <row r="572" customFormat="false" ht="23" hidden="false" customHeight="true" outlineLevel="0" collapsed="false">
      <c r="A572" s="24" t="n">
        <v>567</v>
      </c>
      <c r="B572" s="30" t="s">
        <v>1162</v>
      </c>
      <c r="C572" s="56" t="str">
        <f aca="false">IF(OR(LEN(E572)=15,LEN(E572)=18),IF(MOD(MID(E572,15,3)*1,2),"男","女"),NA())</f>
        <v>女</v>
      </c>
      <c r="D572" s="27" t="n">
        <v>42</v>
      </c>
      <c r="E572" s="36" t="s">
        <v>1163</v>
      </c>
      <c r="F572" s="44" t="s">
        <v>119</v>
      </c>
      <c r="G572" s="30" t="s">
        <v>90</v>
      </c>
      <c r="H572" s="37" t="s">
        <v>1144</v>
      </c>
      <c r="I572" s="32" t="n">
        <v>1820</v>
      </c>
      <c r="J572" s="32" t="n">
        <v>1820</v>
      </c>
      <c r="K572" s="33" t="n">
        <v>706.56</v>
      </c>
      <c r="L572" s="33" t="n">
        <v>30.91</v>
      </c>
      <c r="M572" s="33" t="n">
        <v>14.13</v>
      </c>
      <c r="N572" s="33" t="n">
        <v>353.28</v>
      </c>
      <c r="O572" s="33" t="n">
        <v>10</v>
      </c>
      <c r="P572" s="33" t="n">
        <v>3</v>
      </c>
      <c r="Q572" s="33" t="n">
        <f aca="false">SUM(K572:P572)</f>
        <v>1117.88</v>
      </c>
      <c r="R572" s="34" t="s">
        <v>1145</v>
      </c>
      <c r="S572" s="35"/>
    </row>
    <row r="573" customFormat="false" ht="23" hidden="false" customHeight="true" outlineLevel="0" collapsed="false">
      <c r="A573" s="24" t="n">
        <v>568</v>
      </c>
      <c r="B573" s="30" t="s">
        <v>1164</v>
      </c>
      <c r="C573" s="56" t="str">
        <f aca="false">IF(OR(LEN(E573)=15,LEN(E573)=18),IF(MOD(MID(E573,15,3)*1,2),"男","女"),NA())</f>
        <v>男</v>
      </c>
      <c r="D573" s="27" t="n">
        <v>55</v>
      </c>
      <c r="E573" s="36" t="s">
        <v>591</v>
      </c>
      <c r="F573" s="44" t="s">
        <v>119</v>
      </c>
      <c r="G573" s="30" t="s">
        <v>90</v>
      </c>
      <c r="H573" s="37" t="s">
        <v>1144</v>
      </c>
      <c r="I573" s="32" t="n">
        <v>1820</v>
      </c>
      <c r="J573" s="32" t="n">
        <v>1820</v>
      </c>
      <c r="K573" s="33" t="n">
        <v>706.56</v>
      </c>
      <c r="L573" s="33" t="n">
        <v>30.91</v>
      </c>
      <c r="M573" s="33" t="n">
        <v>14.13</v>
      </c>
      <c r="N573" s="33" t="n">
        <v>353.28</v>
      </c>
      <c r="O573" s="33" t="n">
        <v>10</v>
      </c>
      <c r="P573" s="33" t="n">
        <v>3</v>
      </c>
      <c r="Q573" s="33" t="n">
        <f aca="false">SUM(K573:P573)</f>
        <v>1117.88</v>
      </c>
      <c r="R573" s="34" t="s">
        <v>1145</v>
      </c>
      <c r="S573" s="35"/>
    </row>
    <row r="574" customFormat="false" ht="23" hidden="false" customHeight="true" outlineLevel="0" collapsed="false">
      <c r="A574" s="24" t="n">
        <v>569</v>
      </c>
      <c r="B574" s="30" t="s">
        <v>1165</v>
      </c>
      <c r="C574" s="56" t="str">
        <f aca="false">IF(OR(LEN(E574)=15,LEN(E574)=18),IF(MOD(MID(E574,15,3)*1,2),"男","女"),NA())</f>
        <v>女</v>
      </c>
      <c r="D574" s="27" t="n">
        <v>35</v>
      </c>
      <c r="E574" s="36" t="s">
        <v>1166</v>
      </c>
      <c r="F574" s="37" t="s">
        <v>86</v>
      </c>
      <c r="G574" s="30" t="s">
        <v>90</v>
      </c>
      <c r="H574" s="37" t="s">
        <v>1144</v>
      </c>
      <c r="I574" s="32" t="n">
        <v>1820</v>
      </c>
      <c r="J574" s="32" t="n">
        <v>1820</v>
      </c>
      <c r="K574" s="33" t="n">
        <v>706.56</v>
      </c>
      <c r="L574" s="33" t="n">
        <v>30.91</v>
      </c>
      <c r="M574" s="33" t="n">
        <v>14.13</v>
      </c>
      <c r="N574" s="33" t="n">
        <v>353.28</v>
      </c>
      <c r="O574" s="33" t="n">
        <v>10</v>
      </c>
      <c r="P574" s="33" t="n">
        <v>3</v>
      </c>
      <c r="Q574" s="33" t="n">
        <f aca="false">SUM(K574:P574)</f>
        <v>1117.88</v>
      </c>
      <c r="R574" s="34" t="s">
        <v>1145</v>
      </c>
      <c r="S574" s="35"/>
    </row>
    <row r="575" customFormat="false" ht="23" hidden="false" customHeight="true" outlineLevel="0" collapsed="false">
      <c r="A575" s="24" t="n">
        <v>570</v>
      </c>
      <c r="B575" s="30" t="s">
        <v>1167</v>
      </c>
      <c r="C575" s="56" t="str">
        <f aca="false">IF(OR(LEN(E575)=15,LEN(E575)=18),IF(MOD(MID(E575,15,3)*1,2),"男","女"),NA())</f>
        <v>女</v>
      </c>
      <c r="D575" s="27" t="n">
        <v>41</v>
      </c>
      <c r="E575" s="36" t="s">
        <v>1168</v>
      </c>
      <c r="F575" s="44" t="s">
        <v>119</v>
      </c>
      <c r="G575" s="30" t="s">
        <v>90</v>
      </c>
      <c r="H575" s="37" t="s">
        <v>1144</v>
      </c>
      <c r="I575" s="32" t="n">
        <v>1820</v>
      </c>
      <c r="J575" s="32" t="n">
        <v>1820</v>
      </c>
      <c r="K575" s="33" t="n">
        <v>706.56</v>
      </c>
      <c r="L575" s="33" t="n">
        <v>30.91</v>
      </c>
      <c r="M575" s="33" t="n">
        <v>14.13</v>
      </c>
      <c r="N575" s="33" t="n">
        <v>353.28</v>
      </c>
      <c r="O575" s="33" t="n">
        <v>10</v>
      </c>
      <c r="P575" s="33" t="n">
        <v>3</v>
      </c>
      <c r="Q575" s="33" t="n">
        <f aca="false">SUM(K575:P575)</f>
        <v>1117.88</v>
      </c>
      <c r="R575" s="34" t="s">
        <v>1145</v>
      </c>
      <c r="S575" s="35"/>
    </row>
    <row r="576" customFormat="false" ht="23" hidden="false" customHeight="true" outlineLevel="0" collapsed="false">
      <c r="A576" s="24" t="n">
        <v>571</v>
      </c>
      <c r="B576" s="30" t="s">
        <v>1169</v>
      </c>
      <c r="C576" s="56" t="str">
        <f aca="false">IF(OR(LEN(E576)=15,LEN(E576)=18),IF(MOD(MID(E576,15,3)*1,2),"男","女"),NA())</f>
        <v>女</v>
      </c>
      <c r="D576" s="27" t="n">
        <v>45</v>
      </c>
      <c r="E576" s="36" t="s">
        <v>1170</v>
      </c>
      <c r="F576" s="44" t="s">
        <v>119</v>
      </c>
      <c r="G576" s="30" t="s">
        <v>90</v>
      </c>
      <c r="H576" s="37" t="s">
        <v>1144</v>
      </c>
      <c r="I576" s="32" t="n">
        <v>1820</v>
      </c>
      <c r="J576" s="32" t="n">
        <v>1820</v>
      </c>
      <c r="K576" s="33" t="n">
        <v>706.56</v>
      </c>
      <c r="L576" s="33" t="n">
        <v>30.91</v>
      </c>
      <c r="M576" s="33" t="n">
        <v>14.13</v>
      </c>
      <c r="N576" s="33" t="n">
        <v>353.28</v>
      </c>
      <c r="O576" s="33" t="n">
        <v>10</v>
      </c>
      <c r="P576" s="33" t="n">
        <v>3</v>
      </c>
      <c r="Q576" s="33" t="n">
        <f aca="false">SUM(K576:P576)</f>
        <v>1117.88</v>
      </c>
      <c r="R576" s="34" t="s">
        <v>1145</v>
      </c>
      <c r="S576" s="35"/>
    </row>
    <row r="577" customFormat="false" ht="23" hidden="false" customHeight="true" outlineLevel="0" collapsed="false">
      <c r="A577" s="24" t="n">
        <v>572</v>
      </c>
      <c r="B577" s="30" t="s">
        <v>1171</v>
      </c>
      <c r="C577" s="56" t="str">
        <f aca="false">IF(OR(LEN(E577)=15,LEN(E577)=18),IF(MOD(MID(E577,15,3)*1,2),"男","女"),NA())</f>
        <v>男</v>
      </c>
      <c r="D577" s="27" t="n">
        <v>50</v>
      </c>
      <c r="E577" s="36" t="s">
        <v>1172</v>
      </c>
      <c r="F577" s="37" t="s">
        <v>86</v>
      </c>
      <c r="G577" s="30" t="s">
        <v>25</v>
      </c>
      <c r="H577" s="37" t="s">
        <v>1173</v>
      </c>
      <c r="I577" s="32" t="n">
        <v>1820</v>
      </c>
      <c r="J577" s="32" t="n">
        <v>1820</v>
      </c>
      <c r="K577" s="33" t="n">
        <v>706.56</v>
      </c>
      <c r="L577" s="33" t="n">
        <v>30.91</v>
      </c>
      <c r="M577" s="33" t="n">
        <v>14.13</v>
      </c>
      <c r="N577" s="33" t="n">
        <v>353.28</v>
      </c>
      <c r="O577" s="33" t="n">
        <v>10</v>
      </c>
      <c r="P577" s="33" t="n">
        <v>3</v>
      </c>
      <c r="Q577" s="33" t="n">
        <f aca="false">SUM(K577:P577)</f>
        <v>1117.88</v>
      </c>
      <c r="R577" s="34" t="s">
        <v>1174</v>
      </c>
      <c r="S577" s="35"/>
    </row>
    <row r="578" customFormat="false" ht="23" hidden="false" customHeight="true" outlineLevel="0" collapsed="false">
      <c r="A578" s="24" t="n">
        <v>573</v>
      </c>
      <c r="B578" s="30" t="s">
        <v>1175</v>
      </c>
      <c r="C578" s="56" t="str">
        <f aca="false">IF(OR(LEN(E578)=15,LEN(E578)=18),IF(MOD(MID(E578,15,3)*1,2),"男","女"),NA())</f>
        <v>女</v>
      </c>
      <c r="D578" s="27" t="n">
        <v>36</v>
      </c>
      <c r="E578" s="36" t="s">
        <v>1176</v>
      </c>
      <c r="F578" s="37" t="s">
        <v>86</v>
      </c>
      <c r="G578" s="30" t="s">
        <v>25</v>
      </c>
      <c r="H578" s="37" t="s">
        <v>1173</v>
      </c>
      <c r="I578" s="32" t="n">
        <v>1820</v>
      </c>
      <c r="J578" s="32" t="n">
        <v>1820</v>
      </c>
      <c r="K578" s="33" t="n">
        <v>706.56</v>
      </c>
      <c r="L578" s="33" t="n">
        <v>30.91</v>
      </c>
      <c r="M578" s="33" t="n">
        <v>14.13</v>
      </c>
      <c r="N578" s="33" t="n">
        <v>353.28</v>
      </c>
      <c r="O578" s="33" t="n">
        <v>10</v>
      </c>
      <c r="P578" s="33" t="n">
        <v>3</v>
      </c>
      <c r="Q578" s="33" t="n">
        <f aca="false">SUM(K578:P578)</f>
        <v>1117.88</v>
      </c>
      <c r="R578" s="34" t="s">
        <v>1174</v>
      </c>
      <c r="S578" s="35"/>
    </row>
    <row r="579" customFormat="false" ht="23" hidden="false" customHeight="true" outlineLevel="0" collapsed="false">
      <c r="A579" s="24" t="n">
        <v>574</v>
      </c>
      <c r="B579" s="30" t="s">
        <v>1177</v>
      </c>
      <c r="C579" s="56" t="str">
        <f aca="false">IF(OR(LEN(E579)=15,LEN(E579)=18),IF(MOD(MID(E579,15,3)*1,2),"男","女"),NA())</f>
        <v>女</v>
      </c>
      <c r="D579" s="27" t="n">
        <v>26</v>
      </c>
      <c r="E579" s="36" t="s">
        <v>1178</v>
      </c>
      <c r="F579" s="37" t="s">
        <v>86</v>
      </c>
      <c r="G579" s="30" t="s">
        <v>25</v>
      </c>
      <c r="H579" s="37" t="s">
        <v>1173</v>
      </c>
      <c r="I579" s="32" t="n">
        <v>1820</v>
      </c>
      <c r="J579" s="32" t="n">
        <v>1820</v>
      </c>
      <c r="K579" s="33" t="n">
        <v>706.56</v>
      </c>
      <c r="L579" s="33" t="n">
        <v>30.91</v>
      </c>
      <c r="M579" s="33" t="n">
        <v>14.13</v>
      </c>
      <c r="N579" s="33" t="n">
        <v>353.28</v>
      </c>
      <c r="O579" s="33" t="n">
        <v>10</v>
      </c>
      <c r="P579" s="33" t="n">
        <v>3</v>
      </c>
      <c r="Q579" s="33" t="n">
        <f aca="false">SUM(K579:P579)</f>
        <v>1117.88</v>
      </c>
      <c r="R579" s="34" t="s">
        <v>1174</v>
      </c>
      <c r="S579" s="35"/>
    </row>
    <row r="580" customFormat="false" ht="23" hidden="false" customHeight="true" outlineLevel="0" collapsed="false">
      <c r="A580" s="24" t="n">
        <v>575</v>
      </c>
      <c r="B580" s="30" t="s">
        <v>1179</v>
      </c>
      <c r="C580" s="56" t="str">
        <f aca="false">IF(OR(LEN(E580)=15,LEN(E580)=18),IF(MOD(MID(E580,15,3)*1,2),"男","女"),NA())</f>
        <v>女</v>
      </c>
      <c r="D580" s="27" t="n">
        <v>40</v>
      </c>
      <c r="E580" s="36" t="s">
        <v>1180</v>
      </c>
      <c r="F580" s="37" t="s">
        <v>86</v>
      </c>
      <c r="G580" s="30" t="s">
        <v>25</v>
      </c>
      <c r="H580" s="37" t="s">
        <v>1173</v>
      </c>
      <c r="I580" s="32" t="n">
        <v>1820</v>
      </c>
      <c r="J580" s="32" t="n">
        <v>1820</v>
      </c>
      <c r="K580" s="33" t="n">
        <v>706.56</v>
      </c>
      <c r="L580" s="33" t="n">
        <v>30.91</v>
      </c>
      <c r="M580" s="33" t="n">
        <v>14.13</v>
      </c>
      <c r="N580" s="33" t="n">
        <v>353.28</v>
      </c>
      <c r="O580" s="33" t="n">
        <v>10</v>
      </c>
      <c r="P580" s="33" t="n">
        <v>3</v>
      </c>
      <c r="Q580" s="33" t="n">
        <f aca="false">SUM(K580:P580)</f>
        <v>1117.88</v>
      </c>
      <c r="R580" s="34" t="s">
        <v>1174</v>
      </c>
      <c r="S580" s="35"/>
    </row>
    <row r="581" customFormat="false" ht="23" hidden="false" customHeight="true" outlineLevel="0" collapsed="false">
      <c r="A581" s="24" t="n">
        <v>576</v>
      </c>
      <c r="B581" s="30" t="s">
        <v>1181</v>
      </c>
      <c r="C581" s="56" t="str">
        <f aca="false">IF(OR(LEN(E581)=15,LEN(E581)=18),IF(MOD(MID(E581,15,3)*1,2),"男","女"),NA())</f>
        <v>女</v>
      </c>
      <c r="D581" s="27" t="n">
        <v>47</v>
      </c>
      <c r="E581" s="36" t="s">
        <v>969</v>
      </c>
      <c r="F581" s="44" t="s">
        <v>119</v>
      </c>
      <c r="G581" s="30" t="s">
        <v>25</v>
      </c>
      <c r="H581" s="37" t="s">
        <v>1173</v>
      </c>
      <c r="I581" s="32" t="n">
        <v>1820</v>
      </c>
      <c r="J581" s="32" t="n">
        <v>1820</v>
      </c>
      <c r="K581" s="33" t="n">
        <v>706.56</v>
      </c>
      <c r="L581" s="33" t="n">
        <v>30.91</v>
      </c>
      <c r="M581" s="33" t="n">
        <v>14.13</v>
      </c>
      <c r="N581" s="33" t="n">
        <v>353.28</v>
      </c>
      <c r="O581" s="33" t="n">
        <v>10</v>
      </c>
      <c r="P581" s="33" t="n">
        <v>3</v>
      </c>
      <c r="Q581" s="33" t="n">
        <f aca="false">SUM(K581:P581)</f>
        <v>1117.88</v>
      </c>
      <c r="R581" s="34" t="s">
        <v>1174</v>
      </c>
      <c r="S581" s="35"/>
    </row>
    <row r="582" customFormat="false" ht="23" hidden="false" customHeight="true" outlineLevel="0" collapsed="false">
      <c r="A582" s="24" t="n">
        <v>577</v>
      </c>
      <c r="B582" s="30" t="s">
        <v>1182</v>
      </c>
      <c r="C582" s="30" t="s">
        <v>22</v>
      </c>
      <c r="D582" s="27" t="n">
        <v>39</v>
      </c>
      <c r="E582" s="36" t="s">
        <v>1183</v>
      </c>
      <c r="F582" s="37" t="s">
        <v>86</v>
      </c>
      <c r="G582" s="30" t="s">
        <v>25</v>
      </c>
      <c r="H582" s="37" t="s">
        <v>1173</v>
      </c>
      <c r="I582" s="32" t="n">
        <v>1820</v>
      </c>
      <c r="J582" s="32" t="n">
        <v>1820</v>
      </c>
      <c r="K582" s="33" t="n">
        <v>706.56</v>
      </c>
      <c r="L582" s="33" t="n">
        <v>30.91</v>
      </c>
      <c r="M582" s="33" t="n">
        <v>14.13</v>
      </c>
      <c r="N582" s="33" t="n">
        <v>353.28</v>
      </c>
      <c r="O582" s="33" t="n">
        <v>10</v>
      </c>
      <c r="P582" s="33" t="n">
        <v>3</v>
      </c>
      <c r="Q582" s="33" t="n">
        <f aca="false">SUM(K582:P582)</f>
        <v>1117.88</v>
      </c>
      <c r="R582" s="34" t="s">
        <v>1174</v>
      </c>
      <c r="S582" s="35"/>
    </row>
    <row r="583" customFormat="false" ht="23" hidden="false" customHeight="true" outlineLevel="0" collapsed="false">
      <c r="A583" s="24" t="n">
        <v>578</v>
      </c>
      <c r="B583" s="30" t="s">
        <v>1184</v>
      </c>
      <c r="C583" s="30" t="s">
        <v>22</v>
      </c>
      <c r="D583" s="27" t="n">
        <v>41</v>
      </c>
      <c r="E583" s="36" t="s">
        <v>1185</v>
      </c>
      <c r="F583" s="37" t="s">
        <v>24</v>
      </c>
      <c r="G583" s="30" t="s">
        <v>25</v>
      </c>
      <c r="H583" s="37" t="s">
        <v>1173</v>
      </c>
      <c r="I583" s="32" t="n">
        <v>1820</v>
      </c>
      <c r="J583" s="32" t="n">
        <v>1820</v>
      </c>
      <c r="K583" s="33" t="n">
        <v>706.56</v>
      </c>
      <c r="L583" s="33" t="n">
        <v>30.91</v>
      </c>
      <c r="M583" s="33" t="n">
        <v>14.13</v>
      </c>
      <c r="N583" s="33" t="n">
        <v>353.28</v>
      </c>
      <c r="O583" s="33" t="n">
        <v>10</v>
      </c>
      <c r="P583" s="33" t="n">
        <v>3</v>
      </c>
      <c r="Q583" s="33" t="n">
        <f aca="false">SUM(K583:P583)</f>
        <v>1117.88</v>
      </c>
      <c r="R583" s="34" t="s">
        <v>1174</v>
      </c>
      <c r="S583" s="35"/>
    </row>
  </sheetData>
  <autoFilter ref="A5:R583"/>
  <mergeCells count="17">
    <mergeCell ref="A1:B1"/>
    <mergeCell ref="A2:Q2"/>
    <mergeCell ref="A3:B3"/>
    <mergeCell ref="H3:I3"/>
    <mergeCell ref="M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Q4"/>
    <mergeCell ref="R4:R5"/>
  </mergeCells>
  <conditionalFormatting sqref="C3">
    <cfRule type="expression" priority="2" aboveAverage="0" equalAverage="0" bottom="0" percent="0" rank="0" text="" dxfId="2">
      <formula>AND(COUNTIF($C$3,C3)&gt;1,NOT(ISBLANK(C3)))</formula>
    </cfRule>
  </conditionalFormatting>
  <conditionalFormatting sqref="B10">
    <cfRule type="expression" priority="3" aboveAverage="0" equalAverage="0" bottom="0" percent="0" rank="0" text="" dxfId="3">
      <formula>AND(COUNTIF($B$10,B10)&gt;1,NOT(ISBLANK(B10)))</formula>
    </cfRule>
  </conditionalFormatting>
  <conditionalFormatting sqref="B19">
    <cfRule type="expression" priority="4" aboveAverage="0" equalAverage="0" bottom="0" percent="0" rank="0" text="" dxfId="4">
      <formula>AND(COUNTIF($B$19,B19)&gt;1,NOT(ISBLANK(B19)))</formula>
    </cfRule>
  </conditionalFormatting>
  <conditionalFormatting sqref="B20">
    <cfRule type="expression" priority="5" aboveAverage="0" equalAverage="0" bottom="0" percent="0" rank="0" text="" dxfId="5">
      <formula>AND(COUNTIF($B$20,B20)&gt;1,NOT(ISBLANK(B20)))</formula>
    </cfRule>
  </conditionalFormatting>
  <conditionalFormatting sqref="B21">
    <cfRule type="expression" priority="6" aboveAverage="0" equalAverage="0" bottom="0" percent="0" rank="0" text="" dxfId="6">
      <formula>AND(COUNTIF($B$21,B21)&gt;1,NOT(ISBLANK(B21)))</formula>
    </cfRule>
  </conditionalFormatting>
  <conditionalFormatting sqref="B35">
    <cfRule type="expression" priority="7" aboveAverage="0" equalAverage="0" bottom="0" percent="0" rank="0" text="" dxfId="7">
      <formula>AND(COUNTIF($B$35,B35)&gt;1,NOT(ISBLANK(B35)))</formula>
    </cfRule>
  </conditionalFormatting>
  <conditionalFormatting sqref="B36">
    <cfRule type="expression" priority="8" aboveAverage="0" equalAverage="0" bottom="0" percent="0" rank="0" text="" dxfId="8">
      <formula>AND(COUNTIF($B$36,B36)&gt;1,NOT(ISBLANK(B36)))</formula>
    </cfRule>
  </conditionalFormatting>
  <conditionalFormatting sqref="B37">
    <cfRule type="expression" priority="9" aboveAverage="0" equalAverage="0" bottom="0" percent="0" rank="0" text="" dxfId="9">
      <formula>AND(COUNTIF($B$37,B37)&gt;1,NOT(ISBLANK(B37)))</formula>
    </cfRule>
  </conditionalFormatting>
  <conditionalFormatting sqref="B38">
    <cfRule type="expression" priority="10" aboveAverage="0" equalAverage="0" bottom="0" percent="0" rank="0" text="" dxfId="10">
      <formula>AND(COUNTIF($B$38,B38)&gt;1,NOT(ISBLANK(B38)))</formula>
    </cfRule>
  </conditionalFormatting>
  <conditionalFormatting sqref="B39">
    <cfRule type="expression" priority="11" aboveAverage="0" equalAverage="0" bottom="0" percent="0" rank="0" text="" dxfId="11">
      <formula>AND(COUNTIF($B$39,B39)&gt;1,NOT(ISBLANK(B39)))</formula>
    </cfRule>
  </conditionalFormatting>
  <conditionalFormatting sqref="B40">
    <cfRule type="expression" priority="12" aboveAverage="0" equalAverage="0" bottom="0" percent="0" rank="0" text="" dxfId="12">
      <formula>AND(COUNTIF($B$40,B40)&gt;1,NOT(ISBLANK(B40)))</formula>
    </cfRule>
  </conditionalFormatting>
  <conditionalFormatting sqref="B43">
    <cfRule type="expression" priority="13" aboveAverage="0" equalAverage="0" bottom="0" percent="0" rank="0" text="" dxfId="13">
      <formula>AND(COUNTIF($B$43,B43)&gt;1,NOT(ISBLANK(B43)))</formula>
    </cfRule>
  </conditionalFormatting>
  <conditionalFormatting sqref="B47">
    <cfRule type="expression" priority="14" aboveAverage="0" equalAverage="0" bottom="0" percent="0" rank="0" text="" dxfId="14">
      <formula>AND(COUNTIF($B$47,B47)&gt;1,NOT(ISBLANK(B47)))</formula>
    </cfRule>
  </conditionalFormatting>
  <conditionalFormatting sqref="B50">
    <cfRule type="expression" priority="15" aboveAverage="0" equalAverage="0" bottom="0" percent="0" rank="0" text="" dxfId="15">
      <formula>AND(COUNTIF($B$50,B50)&gt;1,NOT(ISBLANK(B50)))</formula>
    </cfRule>
  </conditionalFormatting>
  <conditionalFormatting sqref="B51">
    <cfRule type="expression" priority="16" aboveAverage="0" equalAverage="0" bottom="0" percent="0" rank="0" text="" dxfId="16">
      <formula>AND(COUNTIF($B$51,B51)&gt;1,NOT(ISBLANK(B51)))</formula>
    </cfRule>
  </conditionalFormatting>
  <conditionalFormatting sqref="B52">
    <cfRule type="expression" priority="17" aboveAverage="0" equalAverage="0" bottom="0" percent="0" rank="0" text="" dxfId="17">
      <formula>AND(COUNTIF($B$52,B52)&gt;1,NOT(ISBLANK(B52)))</formula>
    </cfRule>
  </conditionalFormatting>
  <conditionalFormatting sqref="B61">
    <cfRule type="expression" priority="18" aboveAverage="0" equalAverage="0" bottom="0" percent="0" rank="0" text="" dxfId="18">
      <formula>AND(COUNTIF($B$61,B61)&gt;1,NOT(ISBLANK(B61)))</formula>
    </cfRule>
  </conditionalFormatting>
  <conditionalFormatting sqref="B69">
    <cfRule type="expression" priority="19" aboveAverage="0" equalAverage="0" bottom="0" percent="0" rank="0" text="" dxfId="19">
      <formula>AND(COUNTIF($B$69,B69)&gt;1,NOT(ISBLANK(B69)))</formula>
    </cfRule>
  </conditionalFormatting>
  <conditionalFormatting sqref="B75">
    <cfRule type="expression" priority="20" aboveAverage="0" equalAverage="0" bottom="0" percent="0" rank="0" text="" dxfId="20">
      <formula>AND(COUNTIF($B$75,B75)&gt;1,NOT(ISBLANK(B75)))</formula>
    </cfRule>
  </conditionalFormatting>
  <conditionalFormatting sqref="B76">
    <cfRule type="expression" priority="21" aboveAverage="0" equalAverage="0" bottom="0" percent="0" rank="0" text="" dxfId="21">
      <formula>AND(COUNTIF($B$76,B76)&gt;1,NOT(ISBLANK(B76)))</formula>
    </cfRule>
  </conditionalFormatting>
  <conditionalFormatting sqref="B77">
    <cfRule type="expression" priority="22" aboveAverage="0" equalAverage="0" bottom="0" percent="0" rank="0" text="" dxfId="22">
      <formula>AND(COUNTIF($B$77,B77)&gt;1,NOT(ISBLANK(B77)))</formula>
    </cfRule>
  </conditionalFormatting>
  <conditionalFormatting sqref="B92">
    <cfRule type="expression" priority="23" aboveAverage="0" equalAverage="0" bottom="0" percent="0" rank="0" text="" dxfId="23">
      <formula>AND(COUNTIF($B$92,B92)&gt;1,NOT(ISBLANK(B92)))</formula>
    </cfRule>
  </conditionalFormatting>
  <conditionalFormatting sqref="B93">
    <cfRule type="expression" priority="24" aboveAverage="0" equalAverage="0" bottom="0" percent="0" rank="0" text="" dxfId="24">
      <formula>AND(COUNTIF($B$93,B93)&gt;1,NOT(ISBLANK(B93)))</formula>
    </cfRule>
  </conditionalFormatting>
  <conditionalFormatting sqref="B94">
    <cfRule type="expression" priority="25" aboveAverage="0" equalAverage="0" bottom="0" percent="0" rank="0" text="" dxfId="25">
      <formula>AND(COUNTIF($B$94,B94)&gt;1,NOT(ISBLANK(B94)))</formula>
    </cfRule>
  </conditionalFormatting>
  <conditionalFormatting sqref="B95">
    <cfRule type="expression" priority="26" aboveAverage="0" equalAverage="0" bottom="0" percent="0" rank="0" text="" dxfId="26">
      <formula>AND(COUNTIF($B$95,B95)&gt;1,NOT(ISBLANK(B95)))</formula>
    </cfRule>
  </conditionalFormatting>
  <conditionalFormatting sqref="B96">
    <cfRule type="expression" priority="27" aboveAverage="0" equalAverage="0" bottom="0" percent="0" rank="0" text="" dxfId="27">
      <formula>AND(COUNTIF($B$96,B96)&gt;1,NOT(ISBLANK(B96)))</formula>
    </cfRule>
  </conditionalFormatting>
  <conditionalFormatting sqref="B97">
    <cfRule type="expression" priority="28" aboveAverage="0" equalAverage="0" bottom="0" percent="0" rank="0" text="" dxfId="28">
      <formula>AND(COUNTIF($B$97,B97)&gt;1,NOT(ISBLANK(B97)))</formula>
    </cfRule>
  </conditionalFormatting>
  <conditionalFormatting sqref="B98">
    <cfRule type="expression" priority="29" aboveAverage="0" equalAverage="0" bottom="0" percent="0" rank="0" text="" dxfId="29">
      <formula>AND(COUNTIF($B$98,B98)&gt;1,NOT(ISBLANK(B98)))</formula>
    </cfRule>
  </conditionalFormatting>
  <conditionalFormatting sqref="B109">
    <cfRule type="expression" priority="30" aboveAverage="0" equalAverage="0" bottom="0" percent="0" rank="0" text="" dxfId="30">
      <formula>AND(COUNTIF($B$109,B109)&gt;1,NOT(ISBLANK(B109)))</formula>
    </cfRule>
  </conditionalFormatting>
  <conditionalFormatting sqref="B110">
    <cfRule type="expression" priority="31" aboveAverage="0" equalAverage="0" bottom="0" percent="0" rank="0" text="" dxfId="31">
      <formula>AND(COUNTIF($B$110,B110)&gt;1,NOT(ISBLANK(B110)))</formula>
    </cfRule>
  </conditionalFormatting>
  <conditionalFormatting sqref="B111">
    <cfRule type="expression" priority="32" aboveAverage="0" equalAverage="0" bottom="0" percent="0" rank="0" text="" dxfId="32">
      <formula>AND(COUNTIF($B$111,B111)&gt;1,NOT(ISBLANK(B111)))</formula>
    </cfRule>
  </conditionalFormatting>
  <conditionalFormatting sqref="B113">
    <cfRule type="expression" priority="33" aboveAverage="0" equalAverage="0" bottom="0" percent="0" rank="0" text="" dxfId="33">
      <formula>AND(COUNTIF($B$113,B113)&gt;1,NOT(ISBLANK(B113)))</formula>
    </cfRule>
  </conditionalFormatting>
  <conditionalFormatting sqref="B117">
    <cfRule type="expression" priority="34" aboveAverage="0" equalAverage="0" bottom="0" percent="0" rank="0" text="" dxfId="34">
      <formula>AND(COUNTIF($B$117,B117)&gt;1,NOT(ISBLANK(B117)))</formula>
    </cfRule>
  </conditionalFormatting>
  <conditionalFormatting sqref="B124">
    <cfRule type="expression" priority="35" aboveAverage="0" equalAverage="0" bottom="0" percent="0" rank="0" text="" dxfId="35">
      <formula>AND(COUNTIF($B$124,B124)&gt;1,NOT(ISBLANK(B124)))</formula>
    </cfRule>
  </conditionalFormatting>
  <conditionalFormatting sqref="B125">
    <cfRule type="expression" priority="36" aboveAverage="0" equalAverage="0" bottom="0" percent="0" rank="0" text="" dxfId="36">
      <formula>AND(COUNTIF($B$125,B125)&gt;1,NOT(ISBLANK(B125)))</formula>
    </cfRule>
  </conditionalFormatting>
  <conditionalFormatting sqref="B139">
    <cfRule type="expression" priority="37" aboveAverage="0" equalAverage="0" bottom="0" percent="0" rank="0" text="" dxfId="37">
      <formula>AND(COUNTIF($B$139,B139)&gt;1,NOT(ISBLANK(B139)))</formula>
    </cfRule>
  </conditionalFormatting>
  <conditionalFormatting sqref="B140">
    <cfRule type="expression" priority="38" aboveAverage="0" equalAverage="0" bottom="0" percent="0" rank="0" text="" dxfId="38">
      <formula>AND(COUNTIF($B$140,B140)&gt;1,NOT(ISBLANK(B140)))</formula>
    </cfRule>
  </conditionalFormatting>
  <conditionalFormatting sqref="B141">
    <cfRule type="expression" priority="39" aboveAverage="0" equalAverage="0" bottom="0" percent="0" rank="0" text="" dxfId="39">
      <formula>AND(COUNTIF($B$141,B141)&gt;1,NOT(ISBLANK(B141)))</formula>
    </cfRule>
  </conditionalFormatting>
  <conditionalFormatting sqref="B142">
    <cfRule type="expression" priority="40" aboveAverage="0" equalAverage="0" bottom="0" percent="0" rank="0" text="" dxfId="40">
      <formula>AND(COUNTIF($B$142,B142)&gt;1,NOT(ISBLANK(B142)))</formula>
    </cfRule>
  </conditionalFormatting>
  <conditionalFormatting sqref="B151">
    <cfRule type="expression" priority="41" aboveAverage="0" equalAverage="0" bottom="0" percent="0" rank="0" text="" dxfId="41">
      <formula>AND(COUNTIF($B$151,B151)&gt;1,NOT(ISBLANK(B151)))</formula>
    </cfRule>
  </conditionalFormatting>
  <conditionalFormatting sqref="B164">
    <cfRule type="expression" priority="42" aboveAverage="0" equalAverage="0" bottom="0" percent="0" rank="0" text="" dxfId="42">
      <formula>AND(COUNTIF($B$164,B164)&gt;1,NOT(ISBLANK(B164)))</formula>
    </cfRule>
  </conditionalFormatting>
  <conditionalFormatting sqref="B165">
    <cfRule type="expression" priority="43" aboveAverage="0" equalAverage="0" bottom="0" percent="0" rank="0" text="" dxfId="43">
      <formula>AND(COUNTIF($B$165,B165)&gt;1,NOT(ISBLANK(B165)))</formula>
    </cfRule>
  </conditionalFormatting>
  <conditionalFormatting sqref="B166">
    <cfRule type="expression" priority="44" aboveAverage="0" equalAverage="0" bottom="0" percent="0" rank="0" text="" dxfId="44">
      <formula>AND(COUNTIF($B$166,B166)&gt;1,NOT(ISBLANK(B166)))</formula>
    </cfRule>
  </conditionalFormatting>
  <conditionalFormatting sqref="B167">
    <cfRule type="expression" priority="45" aboveAverage="0" equalAverage="0" bottom="0" percent="0" rank="0" text="" dxfId="45">
      <formula>AND(COUNTIF($B$167,B167)&gt;1,NOT(ISBLANK(B167)))</formula>
    </cfRule>
  </conditionalFormatting>
  <conditionalFormatting sqref="B168">
    <cfRule type="expression" priority="46" aboveAverage="0" equalAverage="0" bottom="0" percent="0" rank="0" text="" dxfId="46">
      <formula>AND(COUNTIF($B$168,B168)&gt;1,NOT(ISBLANK(B168)))</formula>
    </cfRule>
  </conditionalFormatting>
  <conditionalFormatting sqref="B169">
    <cfRule type="expression" priority="47" aboveAverage="0" equalAverage="0" bottom="0" percent="0" rank="0" text="" dxfId="47">
      <formula>AND(COUNTIF($B$169,B169)&gt;1,NOT(ISBLANK(B169)))</formula>
    </cfRule>
  </conditionalFormatting>
  <conditionalFormatting sqref="B170">
    <cfRule type="expression" priority="48" aboveAverage="0" equalAverage="0" bottom="0" percent="0" rank="0" text="" dxfId="48">
      <formula>AND(COUNTIF($B$170,B170)&gt;1,NOT(ISBLANK(B170)))</formula>
    </cfRule>
  </conditionalFormatting>
  <conditionalFormatting sqref="B171">
    <cfRule type="expression" priority="49" aboveAverage="0" equalAverage="0" bottom="0" percent="0" rank="0" text="" dxfId="49">
      <formula>AND(COUNTIF($B$171,B171)&gt;1,NOT(ISBLANK(B171)))</formula>
    </cfRule>
  </conditionalFormatting>
  <conditionalFormatting sqref="B172">
    <cfRule type="expression" priority="50" aboveAverage="0" equalAverage="0" bottom="0" percent="0" rank="0" text="" dxfId="50">
      <formula>AND(COUNTIF($B$172,B172)&gt;1,NOT(ISBLANK(B172)))</formula>
    </cfRule>
  </conditionalFormatting>
  <conditionalFormatting sqref="B173">
    <cfRule type="expression" priority="51" aboveAverage="0" equalAverage="0" bottom="0" percent="0" rank="0" text="" dxfId="51">
      <formula>AND(COUNTIF($B$173,B173)&gt;1,NOT(ISBLANK(B173)))</formula>
    </cfRule>
  </conditionalFormatting>
  <conditionalFormatting sqref="B174">
    <cfRule type="expression" priority="52" aboveAverage="0" equalAverage="0" bottom="0" percent="0" rank="0" text="" dxfId="52">
      <formula>AND(COUNTIF($B$174,B174)&gt;1,NOT(ISBLANK(B174)))</formula>
    </cfRule>
  </conditionalFormatting>
  <conditionalFormatting sqref="B175">
    <cfRule type="expression" priority="53" aboveAverage="0" equalAverage="0" bottom="0" percent="0" rank="0" text="" dxfId="53">
      <formula>AND(COUNTIF($B$175,B175)&gt;1,NOT(ISBLANK(B175)))</formula>
    </cfRule>
  </conditionalFormatting>
  <conditionalFormatting sqref="B176">
    <cfRule type="expression" priority="54" aboveAverage="0" equalAverage="0" bottom="0" percent="0" rank="0" text="" dxfId="54">
      <formula>AND(COUNTIF($B$176,B176)&gt;1,NOT(ISBLANK(B176)))</formula>
    </cfRule>
  </conditionalFormatting>
  <conditionalFormatting sqref="B177">
    <cfRule type="expression" priority="55" aboveAverage="0" equalAverage="0" bottom="0" percent="0" rank="0" text="" dxfId="55">
      <formula>AND(COUNTIF($B$177,B177)&gt;1,NOT(ISBLANK(B177)))</formula>
    </cfRule>
  </conditionalFormatting>
  <conditionalFormatting sqref="B178">
    <cfRule type="expression" priority="56" aboveAverage="0" equalAverage="0" bottom="0" percent="0" rank="0" text="" dxfId="56">
      <formula>AND(COUNTIF($B$178,B178)&gt;1,NOT(ISBLANK(B178)))</formula>
    </cfRule>
  </conditionalFormatting>
  <conditionalFormatting sqref="B179">
    <cfRule type="expression" priority="57" aboveAverage="0" equalAverage="0" bottom="0" percent="0" rank="0" text="" dxfId="57">
      <formula>AND(COUNTIF($B$179,B179)&gt;1,NOT(ISBLANK(B179)))</formula>
    </cfRule>
  </conditionalFormatting>
  <conditionalFormatting sqref="B180">
    <cfRule type="expression" priority="58" aboveAverage="0" equalAverage="0" bottom="0" percent="0" rank="0" text="" dxfId="58">
      <formula>AND(COUNTIF($B$180,B180)&gt;1,NOT(ISBLANK(B180)))</formula>
    </cfRule>
  </conditionalFormatting>
  <conditionalFormatting sqref="B181">
    <cfRule type="expression" priority="59" aboveAverage="0" equalAverage="0" bottom="0" percent="0" rank="0" text="" dxfId="59">
      <formula>AND(COUNTIF($B$181,B181)&gt;1,NOT(ISBLANK(B181)))</formula>
    </cfRule>
  </conditionalFormatting>
  <conditionalFormatting sqref="B182">
    <cfRule type="expression" priority="60" aboveAverage="0" equalAverage="0" bottom="0" percent="0" rank="0" text="" dxfId="60">
      <formula>AND(COUNTIF($B$182,B182)&gt;1,NOT(ISBLANK(B182)))</formula>
    </cfRule>
  </conditionalFormatting>
  <conditionalFormatting sqref="B183">
    <cfRule type="expression" priority="61" aboveAverage="0" equalAverage="0" bottom="0" percent="0" rank="0" text="" dxfId="61">
      <formula>AND(COUNTIF($B$183,B183)&gt;1,NOT(ISBLANK(B183)))</formula>
    </cfRule>
  </conditionalFormatting>
  <conditionalFormatting sqref="B184">
    <cfRule type="expression" priority="62" aboveAverage="0" equalAverage="0" bottom="0" percent="0" rank="0" text="" dxfId="62">
      <formula>AND(COUNTIF($B$184,B184)&gt;1,NOT(ISBLANK(B184)))</formula>
    </cfRule>
  </conditionalFormatting>
  <conditionalFormatting sqref="B185">
    <cfRule type="expression" priority="63" aboveAverage="0" equalAverage="0" bottom="0" percent="0" rank="0" text="" dxfId="63">
      <formula>AND(COUNTIF($B$185,B185)&gt;1,NOT(ISBLANK(B185)))</formula>
    </cfRule>
  </conditionalFormatting>
  <conditionalFormatting sqref="B186">
    <cfRule type="expression" priority="64" aboveAverage="0" equalAverage="0" bottom="0" percent="0" rank="0" text="" dxfId="64">
      <formula>AND(COUNTIF($B$186,B186)&gt;1,NOT(ISBLANK(B186)))</formula>
    </cfRule>
  </conditionalFormatting>
  <conditionalFormatting sqref="B187">
    <cfRule type="expression" priority="65" aboveAverage="0" equalAverage="0" bottom="0" percent="0" rank="0" text="" dxfId="65">
      <formula>AND(COUNTIF($B$187,B187)&gt;1,NOT(ISBLANK(B187)))</formula>
    </cfRule>
  </conditionalFormatting>
  <conditionalFormatting sqref="B188">
    <cfRule type="expression" priority="66" aboveAverage="0" equalAverage="0" bottom="0" percent="0" rank="0" text="" dxfId="66">
      <formula>AND(COUNTIF($B$188,B188)&gt;1,NOT(ISBLANK(B188)))</formula>
    </cfRule>
  </conditionalFormatting>
  <conditionalFormatting sqref="B189">
    <cfRule type="expression" priority="67" aboveAverage="0" equalAverage="0" bottom="0" percent="0" rank="0" text="" dxfId="67">
      <formula>AND(COUNTIF($B$189,B189)&gt;1,NOT(ISBLANK(B189)))</formula>
    </cfRule>
  </conditionalFormatting>
  <conditionalFormatting sqref="B190">
    <cfRule type="expression" priority="68" aboveAverage="0" equalAverage="0" bottom="0" percent="0" rank="0" text="" dxfId="68">
      <formula>AND(COUNTIF($B$190,B190)&gt;1,NOT(ISBLANK(B190)))</formula>
    </cfRule>
  </conditionalFormatting>
  <conditionalFormatting sqref="B191">
    <cfRule type="expression" priority="69" aboveAverage="0" equalAverage="0" bottom="0" percent="0" rank="0" text="" dxfId="69">
      <formula>AND(COUNTIF($B$191,B191)&gt;1,NOT(ISBLANK(B191)))</formula>
    </cfRule>
  </conditionalFormatting>
  <conditionalFormatting sqref="B192">
    <cfRule type="expression" priority="70" aboveAverage="0" equalAverage="0" bottom="0" percent="0" rank="0" text="" dxfId="70">
      <formula>AND(COUNTIF($B$192,B192)&gt;1,NOT(ISBLANK(B192)))</formula>
    </cfRule>
  </conditionalFormatting>
  <conditionalFormatting sqref="B193">
    <cfRule type="expression" priority="71" aboveAverage="0" equalAverage="0" bottom="0" percent="0" rank="0" text="" dxfId="71">
      <formula>AND(COUNTIF($B$193,B193)&gt;1,NOT(ISBLANK(B193)))</formula>
    </cfRule>
  </conditionalFormatting>
  <conditionalFormatting sqref="B194">
    <cfRule type="expression" priority="72" aboveAverage="0" equalAverage="0" bottom="0" percent="0" rank="0" text="" dxfId="72">
      <formula>AND(COUNTIF($B$194,B194)&gt;1,NOT(ISBLANK(B194)))</formula>
    </cfRule>
  </conditionalFormatting>
  <conditionalFormatting sqref="B195">
    <cfRule type="expression" priority="73" aboveAverage="0" equalAverage="0" bottom="0" percent="0" rank="0" text="" dxfId="73">
      <formula>AND(COUNTIF($B$195,B195)&gt;1,NOT(ISBLANK(B195)))</formula>
    </cfRule>
  </conditionalFormatting>
  <conditionalFormatting sqref="B196">
    <cfRule type="expression" priority="74" aboveAverage="0" equalAverage="0" bottom="0" percent="0" rank="0" text="" dxfId="74">
      <formula>AND(COUNTIF($B$196,B196)&gt;1,NOT(ISBLANK(B196)))</formula>
    </cfRule>
  </conditionalFormatting>
  <conditionalFormatting sqref="B197">
    <cfRule type="expression" priority="75" aboveAverage="0" equalAverage="0" bottom="0" percent="0" rank="0" text="" dxfId="75">
      <formula>AND(COUNTIF($B$197,B197)&gt;1,NOT(ISBLANK(B197)))</formula>
    </cfRule>
  </conditionalFormatting>
  <conditionalFormatting sqref="B198">
    <cfRule type="expression" priority="76" aboveAverage="0" equalAverage="0" bottom="0" percent="0" rank="0" text="" dxfId="76">
      <formula>AND(COUNTIF($B$198,B198)&gt;1,NOT(ISBLANK(B198)))</formula>
    </cfRule>
  </conditionalFormatting>
  <conditionalFormatting sqref="B199">
    <cfRule type="expression" priority="77" aboveAverage="0" equalAverage="0" bottom="0" percent="0" rank="0" text="" dxfId="77">
      <formula>AND(COUNTIF($B$199,B199)&gt;1,NOT(ISBLANK(B199)))</formula>
    </cfRule>
  </conditionalFormatting>
  <conditionalFormatting sqref="B203">
    <cfRule type="expression" priority="78" aboveAverage="0" equalAverage="0" bottom="0" percent="0" rank="0" text="" dxfId="78">
      <formula>AND(COUNTIF($B$203,B203)&gt;1,NOT(ISBLANK(B203)))</formula>
    </cfRule>
  </conditionalFormatting>
  <conditionalFormatting sqref="B204">
    <cfRule type="expression" priority="79" aboveAverage="0" equalAverage="0" bottom="0" percent="0" rank="0" text="" dxfId="79">
      <formula>AND(COUNTIF($B$204,B204)&gt;1,NOT(ISBLANK(B204)))</formula>
    </cfRule>
  </conditionalFormatting>
  <conditionalFormatting sqref="B205">
    <cfRule type="expression" priority="80" aboveAverage="0" equalAverage="0" bottom="0" percent="0" rank="0" text="" dxfId="80">
      <formula>AND(COUNTIF($B$205,B205)&gt;1,NOT(ISBLANK(B205)))</formula>
    </cfRule>
  </conditionalFormatting>
  <conditionalFormatting sqref="B206">
    <cfRule type="expression" priority="81" aboveAverage="0" equalAverage="0" bottom="0" percent="0" rank="0" text="" dxfId="81">
      <formula>AND(COUNTIF($B$206,B206)&gt;1,NOT(ISBLANK(B206)))</formula>
    </cfRule>
  </conditionalFormatting>
  <conditionalFormatting sqref="B207">
    <cfRule type="expression" priority="82" aboveAverage="0" equalAverage="0" bottom="0" percent="0" rank="0" text="" dxfId="82">
      <formula>AND(COUNTIF($B$207,B207)&gt;1,NOT(ISBLANK(B207)))</formula>
    </cfRule>
  </conditionalFormatting>
  <conditionalFormatting sqref="B208">
    <cfRule type="expression" priority="83" aboveAverage="0" equalAverage="0" bottom="0" percent="0" rank="0" text="" dxfId="83">
      <formula>AND(COUNTIF($B$208,B208)&gt;1,NOT(ISBLANK(B208)))</formula>
    </cfRule>
  </conditionalFormatting>
  <conditionalFormatting sqref="B209">
    <cfRule type="expression" priority="84" aboveAverage="0" equalAverage="0" bottom="0" percent="0" rank="0" text="" dxfId="84">
      <formula>AND(COUNTIF($B$209,B209)&gt;1,NOT(ISBLANK(B209)))</formula>
    </cfRule>
  </conditionalFormatting>
  <conditionalFormatting sqref="B210">
    <cfRule type="expression" priority="85" aboveAverage="0" equalAverage="0" bottom="0" percent="0" rank="0" text="" dxfId="85">
      <formula>AND(COUNTIF($B$210,B210)&gt;1,NOT(ISBLANK(B210)))</formula>
    </cfRule>
  </conditionalFormatting>
  <conditionalFormatting sqref="B211">
    <cfRule type="expression" priority="86" aboveAverage="0" equalAverage="0" bottom="0" percent="0" rank="0" text="" dxfId="86">
      <formula>AND(COUNTIF($B$211,B211)&gt;1,NOT(ISBLANK(B211)))</formula>
    </cfRule>
  </conditionalFormatting>
  <conditionalFormatting sqref="B212">
    <cfRule type="expression" priority="87" aboveAverage="0" equalAverage="0" bottom="0" percent="0" rank="0" text="" dxfId="87">
      <formula>AND(COUNTIF($B$212,B212)&gt;1,NOT(ISBLANK(B212)))</formula>
    </cfRule>
  </conditionalFormatting>
  <conditionalFormatting sqref="B213">
    <cfRule type="expression" priority="88" aboveAverage="0" equalAverage="0" bottom="0" percent="0" rank="0" text="" dxfId="88">
      <formula>AND(COUNTIF($B$213,B213)&gt;1,NOT(ISBLANK(B213)))</formula>
    </cfRule>
  </conditionalFormatting>
  <conditionalFormatting sqref="B214">
    <cfRule type="expression" priority="89" aboveAverage="0" equalAverage="0" bottom="0" percent="0" rank="0" text="" dxfId="89">
      <formula>AND(COUNTIF($B$214,B214)&gt;1,NOT(ISBLANK(B214)))</formula>
    </cfRule>
  </conditionalFormatting>
  <conditionalFormatting sqref="B215">
    <cfRule type="expression" priority="90" aboveAverage="0" equalAverage="0" bottom="0" percent="0" rank="0" text="" dxfId="90">
      <formula>AND(COUNTIF($B$215,B215)&gt;1,NOT(ISBLANK(B215)))</formula>
    </cfRule>
  </conditionalFormatting>
  <conditionalFormatting sqref="B216">
    <cfRule type="expression" priority="91" aboveAverage="0" equalAverage="0" bottom="0" percent="0" rank="0" text="" dxfId="91">
      <formula>AND(COUNTIF($B$216,B216)&gt;1,NOT(ISBLANK(B216)))</formula>
    </cfRule>
  </conditionalFormatting>
  <conditionalFormatting sqref="B217">
    <cfRule type="expression" priority="92" aboveAverage="0" equalAverage="0" bottom="0" percent="0" rank="0" text="" dxfId="92">
      <formula>AND(COUNTIF($B$217,B217)&gt;1,NOT(ISBLANK(B217)))</formula>
    </cfRule>
  </conditionalFormatting>
  <conditionalFormatting sqref="B218">
    <cfRule type="expression" priority="93" aboveAverage="0" equalAverage="0" bottom="0" percent="0" rank="0" text="" dxfId="93">
      <formula>AND(COUNTIF($B$218,B218)&gt;1,NOT(ISBLANK(B218)))</formula>
    </cfRule>
  </conditionalFormatting>
  <conditionalFormatting sqref="B219">
    <cfRule type="expression" priority="94" aboveAverage="0" equalAverage="0" bottom="0" percent="0" rank="0" text="" dxfId="94">
      <formula>AND(COUNTIF($B$219,B219)&gt;1,NOT(ISBLANK(B219)))</formula>
    </cfRule>
  </conditionalFormatting>
  <conditionalFormatting sqref="B220">
    <cfRule type="expression" priority="95" aboveAverage="0" equalAverage="0" bottom="0" percent="0" rank="0" text="" dxfId="95">
      <formula>AND(COUNTIF($B$220,B220)&gt;1,NOT(ISBLANK(B220)))</formula>
    </cfRule>
  </conditionalFormatting>
  <conditionalFormatting sqref="B221">
    <cfRule type="expression" priority="96" aboveAverage="0" equalAverage="0" bottom="0" percent="0" rank="0" text="" dxfId="96">
      <formula>AND(COUNTIF($B$221,B221)&gt;1,NOT(ISBLANK(B221)))</formula>
    </cfRule>
  </conditionalFormatting>
  <conditionalFormatting sqref="B222">
    <cfRule type="expression" priority="97" aboveAverage="0" equalAverage="0" bottom="0" percent="0" rank="0" text="" dxfId="97">
      <formula>AND(COUNTIF($B$222,B222)&gt;1,NOT(ISBLANK(B222)))</formula>
    </cfRule>
  </conditionalFormatting>
  <conditionalFormatting sqref="B223">
    <cfRule type="expression" priority="98" aboveAverage="0" equalAverage="0" bottom="0" percent="0" rank="0" text="" dxfId="98">
      <formula>AND(COUNTIF($B$223,B223)&gt;1,NOT(ISBLANK(B223)))</formula>
    </cfRule>
  </conditionalFormatting>
  <conditionalFormatting sqref="B224">
    <cfRule type="expression" priority="99" aboveAverage="0" equalAverage="0" bottom="0" percent="0" rank="0" text="" dxfId="99">
      <formula>AND(COUNTIF($B$224,B224)&gt;1,NOT(ISBLANK(B224)))</formula>
    </cfRule>
  </conditionalFormatting>
  <conditionalFormatting sqref="B225:D225">
    <cfRule type="expression" priority="100" aboveAverage="0" equalAverage="0" bottom="0" percent="0" rank="0" text="" dxfId="100">
      <formula>AND(COUNTIF($B$225:$D$225,B225)&gt;1,NOT(ISBLANK(B225)))</formula>
    </cfRule>
  </conditionalFormatting>
  <conditionalFormatting sqref="B226">
    <cfRule type="expression" priority="101" aboveAverage="0" equalAverage="0" bottom="0" percent="0" rank="0" text="" dxfId="101">
      <formula>AND(COUNTIF($B$226,B226)&gt;1,NOT(ISBLANK(B226)))</formula>
    </cfRule>
  </conditionalFormatting>
  <conditionalFormatting sqref="B227">
    <cfRule type="expression" priority="102" aboveAverage="0" equalAverage="0" bottom="0" percent="0" rank="0" text="" dxfId="102">
      <formula>AND(COUNTIF($B$227,B227)&gt;1,NOT(ISBLANK(B227)))</formula>
    </cfRule>
  </conditionalFormatting>
  <conditionalFormatting sqref="B228">
    <cfRule type="expression" priority="103" aboveAverage="0" equalAverage="0" bottom="0" percent="0" rank="0" text="" dxfId="103">
      <formula>AND(COUNTIF($B$228,B228)&gt;1,NOT(ISBLANK(B228)))</formula>
    </cfRule>
  </conditionalFormatting>
  <conditionalFormatting sqref="B229">
    <cfRule type="expression" priority="104" aboveAverage="0" equalAverage="0" bottom="0" percent="0" rank="0" text="" dxfId="104">
      <formula>AND(COUNTIF($B$229,B229)&gt;1,NOT(ISBLANK(B229)))</formula>
    </cfRule>
  </conditionalFormatting>
  <conditionalFormatting sqref="B230">
    <cfRule type="expression" priority="105" aboveAverage="0" equalAverage="0" bottom="0" percent="0" rank="0" text="" dxfId="105">
      <formula>AND(COUNTIF($B$230,B230)&gt;1,NOT(ISBLANK(B230)))</formula>
    </cfRule>
  </conditionalFormatting>
  <conditionalFormatting sqref="B231">
    <cfRule type="expression" priority="106" aboveAverage="0" equalAverage="0" bottom="0" percent="0" rank="0" text="" dxfId="106">
      <formula>AND(COUNTIF($B$231,B231)&gt;1,NOT(ISBLANK(B231)))</formula>
    </cfRule>
  </conditionalFormatting>
  <conditionalFormatting sqref="B232">
    <cfRule type="expression" priority="107" aboveAverage="0" equalAverage="0" bottom="0" percent="0" rank="0" text="" dxfId="107">
      <formula>AND(COUNTIF($B$232,B232)&gt;1,NOT(ISBLANK(B232)))</formula>
    </cfRule>
  </conditionalFormatting>
  <conditionalFormatting sqref="B233">
    <cfRule type="expression" priority="108" aboveAverage="0" equalAverage="0" bottom="0" percent="0" rank="0" text="" dxfId="108">
      <formula>AND(COUNTIF($B$233,B233)&gt;1,NOT(ISBLANK(B233)))</formula>
    </cfRule>
  </conditionalFormatting>
  <conditionalFormatting sqref="B234">
    <cfRule type="expression" priority="109" aboveAverage="0" equalAverage="0" bottom="0" percent="0" rank="0" text="" dxfId="109">
      <formula>AND(COUNTIF($B$234,B234)&gt;1,NOT(ISBLANK(B234)))</formula>
    </cfRule>
  </conditionalFormatting>
  <conditionalFormatting sqref="B235">
    <cfRule type="expression" priority="110" aboveAverage="0" equalAverage="0" bottom="0" percent="0" rank="0" text="" dxfId="110">
      <formula>AND(COUNTIF($B$235,B235)&gt;1,NOT(ISBLANK(B235)))</formula>
    </cfRule>
  </conditionalFormatting>
  <conditionalFormatting sqref="B236">
    <cfRule type="expression" priority="111" aboveAverage="0" equalAverage="0" bottom="0" percent="0" rank="0" text="" dxfId="111">
      <formula>AND(COUNTIF($B$236,B236)&gt;1,NOT(ISBLANK(B236)))</formula>
    </cfRule>
  </conditionalFormatting>
  <conditionalFormatting sqref="B237">
    <cfRule type="expression" priority="112" aboveAverage="0" equalAverage="0" bottom="0" percent="0" rank="0" text="" dxfId="112">
      <formula>AND(COUNTIF($B$237,B237)&gt;1,NOT(ISBLANK(B237)))</formula>
    </cfRule>
  </conditionalFormatting>
  <conditionalFormatting sqref="B238">
    <cfRule type="expression" priority="113" aboveAverage="0" equalAverage="0" bottom="0" percent="0" rank="0" text="" dxfId="113">
      <formula>AND(COUNTIF($B$238,B238)&gt;1,NOT(ISBLANK(B238)))</formula>
    </cfRule>
  </conditionalFormatting>
  <conditionalFormatting sqref="B239">
    <cfRule type="expression" priority="114" aboveAverage="0" equalAverage="0" bottom="0" percent="0" rank="0" text="" dxfId="114">
      <formula>AND(COUNTIF($B$239,B239)&gt;1,NOT(ISBLANK(B239)))</formula>
    </cfRule>
  </conditionalFormatting>
  <conditionalFormatting sqref="B240">
    <cfRule type="expression" priority="115" aboveAverage="0" equalAverage="0" bottom="0" percent="0" rank="0" text="" dxfId="115">
      <formula>AND(COUNTIF($B$240,B240)&gt;1,NOT(ISBLANK(B240)))</formula>
    </cfRule>
  </conditionalFormatting>
  <conditionalFormatting sqref="B241">
    <cfRule type="expression" priority="116" aboveAverage="0" equalAverage="0" bottom="0" percent="0" rank="0" text="" dxfId="116">
      <formula>AND(COUNTIF($B$241,B241)&gt;1,NOT(ISBLANK(B241)))</formula>
    </cfRule>
  </conditionalFormatting>
  <conditionalFormatting sqref="B242">
    <cfRule type="expression" priority="117" aboveAverage="0" equalAverage="0" bottom="0" percent="0" rank="0" text="" dxfId="117">
      <formula>AND(COUNTIF($B$242,B242)&gt;1,NOT(ISBLANK(B242)))</formula>
    </cfRule>
  </conditionalFormatting>
  <conditionalFormatting sqref="B243">
    <cfRule type="expression" priority="118" aboveAverage="0" equalAverage="0" bottom="0" percent="0" rank="0" text="" dxfId="118">
      <formula>AND(COUNTIF($B$243,B243)&gt;1,NOT(ISBLANK(B243)))</formula>
    </cfRule>
  </conditionalFormatting>
  <conditionalFormatting sqref="B244">
    <cfRule type="expression" priority="119" aboveAverage="0" equalAverage="0" bottom="0" percent="0" rank="0" text="" dxfId="119">
      <formula>AND(COUNTIF($B$244,B244)&gt;1,NOT(ISBLANK(B244)))</formula>
    </cfRule>
  </conditionalFormatting>
  <conditionalFormatting sqref="B245">
    <cfRule type="expression" priority="120" aboveAverage="0" equalAverage="0" bottom="0" percent="0" rank="0" text="" dxfId="120">
      <formula>AND(COUNTIF($B$245,B245)&gt;1,NOT(ISBLANK(B245)))</formula>
    </cfRule>
  </conditionalFormatting>
  <conditionalFormatting sqref="B246">
    <cfRule type="expression" priority="121" aboveAverage="0" equalAverage="0" bottom="0" percent="0" rank="0" text="" dxfId="121">
      <formula>AND(COUNTIF($B$246,B246)&gt;1,NOT(ISBLANK(B246)))</formula>
    </cfRule>
  </conditionalFormatting>
  <conditionalFormatting sqref="B247">
    <cfRule type="expression" priority="122" aboveAverage="0" equalAverage="0" bottom="0" percent="0" rank="0" text="" dxfId="122">
      <formula>AND(COUNTIF($B$247,B247)&gt;1,NOT(ISBLANK(B247)))</formula>
    </cfRule>
  </conditionalFormatting>
  <conditionalFormatting sqref="B248">
    <cfRule type="expression" priority="123" aboveAverage="0" equalAverage="0" bottom="0" percent="0" rank="0" text="" dxfId="123">
      <formula>AND(COUNTIF($B$248,B248)&gt;1,NOT(ISBLANK(B248)))</formula>
    </cfRule>
  </conditionalFormatting>
  <conditionalFormatting sqref="B249">
    <cfRule type="expression" priority="124" aboveAverage="0" equalAverage="0" bottom="0" percent="0" rank="0" text="" dxfId="124">
      <formula>AND(COUNTIF($B$249,B249)&gt;1,NOT(ISBLANK(B249)))</formula>
    </cfRule>
  </conditionalFormatting>
  <conditionalFormatting sqref="B250">
    <cfRule type="expression" priority="125" aboveAverage="0" equalAverage="0" bottom="0" percent="0" rank="0" text="" dxfId="125">
      <formula>AND(COUNTIF($B$250,B250)&gt;1,NOT(ISBLANK(B250)))</formula>
    </cfRule>
  </conditionalFormatting>
  <conditionalFormatting sqref="B251">
    <cfRule type="expression" priority="126" aboveAverage="0" equalAverage="0" bottom="0" percent="0" rank="0" text="" dxfId="126">
      <formula>AND(COUNTIF($B$251,B251)&gt;1,NOT(ISBLANK(B251)))</formula>
    </cfRule>
  </conditionalFormatting>
  <conditionalFormatting sqref="B252">
    <cfRule type="expression" priority="127" aboveAverage="0" equalAverage="0" bottom="0" percent="0" rank="0" text="" dxfId="127">
      <formula>AND(COUNTIF($B$252,B252)&gt;1,NOT(ISBLANK(B252)))</formula>
    </cfRule>
  </conditionalFormatting>
  <conditionalFormatting sqref="B253">
    <cfRule type="expression" priority="128" aboveAverage="0" equalAverage="0" bottom="0" percent="0" rank="0" text="" dxfId="128">
      <formula>AND(COUNTIF($B$253,B253)&gt;1,NOT(ISBLANK(B253)))</formula>
    </cfRule>
  </conditionalFormatting>
  <conditionalFormatting sqref="B254">
    <cfRule type="expression" priority="129" aboveAverage="0" equalAverage="0" bottom="0" percent="0" rank="0" text="" dxfId="129">
      <formula>AND(COUNTIF($B$254,B254)&gt;1,NOT(ISBLANK(B254)))</formula>
    </cfRule>
  </conditionalFormatting>
  <conditionalFormatting sqref="B255">
    <cfRule type="expression" priority="130" aboveAverage="0" equalAverage="0" bottom="0" percent="0" rank="0" text="" dxfId="130">
      <formula>AND(COUNTIF($B$255,B255)&gt;1,NOT(ISBLANK(B255)))</formula>
    </cfRule>
  </conditionalFormatting>
  <conditionalFormatting sqref="B256">
    <cfRule type="expression" priority="131" aboveAverage="0" equalAverage="0" bottom="0" percent="0" rank="0" text="" dxfId="131">
      <formula>AND(COUNTIF($B$256,B256)&gt;1,NOT(ISBLANK(B256)))</formula>
    </cfRule>
  </conditionalFormatting>
  <conditionalFormatting sqref="B257">
    <cfRule type="expression" priority="132" aboveAverage="0" equalAverage="0" bottom="0" percent="0" rank="0" text="" dxfId="132">
      <formula>AND(COUNTIF($B$257,B257)&gt;1,NOT(ISBLANK(B257)))</formula>
    </cfRule>
  </conditionalFormatting>
  <conditionalFormatting sqref="B258">
    <cfRule type="expression" priority="133" aboveAverage="0" equalAverage="0" bottom="0" percent="0" rank="0" text="" dxfId="133">
      <formula>AND(COUNTIF($B$258,B258)&gt;1,NOT(ISBLANK(B258)))</formula>
    </cfRule>
  </conditionalFormatting>
  <conditionalFormatting sqref="B259">
    <cfRule type="expression" priority="134" aboveAverage="0" equalAverage="0" bottom="0" percent="0" rank="0" text="" dxfId="134">
      <formula>AND(COUNTIF($B$259,B259)&gt;1,NOT(ISBLANK(B259)))</formula>
    </cfRule>
  </conditionalFormatting>
  <conditionalFormatting sqref="B260">
    <cfRule type="expression" priority="135" aboveAverage="0" equalAverage="0" bottom="0" percent="0" rank="0" text="" dxfId="135">
      <formula>AND(COUNTIF($B$260,B260)&gt;1,NOT(ISBLANK(B260)))</formula>
    </cfRule>
  </conditionalFormatting>
  <conditionalFormatting sqref="B261">
    <cfRule type="expression" priority="136" aboveAverage="0" equalAverage="0" bottom="0" percent="0" rank="0" text="" dxfId="136">
      <formula>AND(COUNTIF($B$261,B261)&gt;1,NOT(ISBLANK(B261)))</formula>
    </cfRule>
  </conditionalFormatting>
  <conditionalFormatting sqref="B262">
    <cfRule type="expression" priority="137" aboveAverage="0" equalAverage="0" bottom="0" percent="0" rank="0" text="" dxfId="137">
      <formula>AND(COUNTIF($B$262,B262)&gt;1,NOT(ISBLANK(B262)))</formula>
    </cfRule>
  </conditionalFormatting>
  <conditionalFormatting sqref="B263">
    <cfRule type="expression" priority="138" aboveAverage="0" equalAverage="0" bottom="0" percent="0" rank="0" text="" dxfId="138">
      <formula>AND(COUNTIF($B$263,B263)&gt;1,NOT(ISBLANK(B263)))</formula>
    </cfRule>
  </conditionalFormatting>
  <conditionalFormatting sqref="B264">
    <cfRule type="expression" priority="139" aboveAverage="0" equalAverage="0" bottom="0" percent="0" rank="0" text="" dxfId="139">
      <formula>AND(COUNTIF($B$264,B264)&gt;1,NOT(ISBLANK(B264)))</formula>
    </cfRule>
  </conditionalFormatting>
  <conditionalFormatting sqref="B265">
    <cfRule type="expression" priority="140" aboveAverage="0" equalAverage="0" bottom="0" percent="0" rank="0" text="" dxfId="140">
      <formula>AND(COUNTIF($B$265,B265)&gt;1,NOT(ISBLANK(B265)))</formula>
    </cfRule>
  </conditionalFormatting>
  <conditionalFormatting sqref="B266">
    <cfRule type="expression" priority="141" aboveAverage="0" equalAverage="0" bottom="0" percent="0" rank="0" text="" dxfId="141">
      <formula>AND(COUNTIF($B$266,B266)&gt;1,NOT(ISBLANK(B266)))</formula>
    </cfRule>
  </conditionalFormatting>
  <conditionalFormatting sqref="B267">
    <cfRule type="expression" priority="142" aboveAverage="0" equalAverage="0" bottom="0" percent="0" rank="0" text="" dxfId="142">
      <formula>AND(COUNTIF($B$267,B267)&gt;1,NOT(ISBLANK(B267)))</formula>
    </cfRule>
  </conditionalFormatting>
  <conditionalFormatting sqref="B268">
    <cfRule type="expression" priority="143" aboveAverage="0" equalAverage="0" bottom="0" percent="0" rank="0" text="" dxfId="143">
      <formula>AND(COUNTIF($B$268,B268)&gt;1,NOT(ISBLANK(B268)))</formula>
    </cfRule>
  </conditionalFormatting>
  <conditionalFormatting sqref="B269">
    <cfRule type="expression" priority="144" aboveAverage="0" equalAverage="0" bottom="0" percent="0" rank="0" text="" dxfId="144">
      <formula>AND(COUNTIF($B$269,B269)&gt;1,NOT(ISBLANK(B269)))</formula>
    </cfRule>
  </conditionalFormatting>
  <conditionalFormatting sqref="B270">
    <cfRule type="expression" priority="145" aboveAverage="0" equalAverage="0" bottom="0" percent="0" rank="0" text="" dxfId="145">
      <formula>AND(COUNTIF($B$270,B270)&gt;1,NOT(ISBLANK(B270)))</formula>
    </cfRule>
  </conditionalFormatting>
  <conditionalFormatting sqref="B271">
    <cfRule type="expression" priority="146" aboveAverage="0" equalAverage="0" bottom="0" percent="0" rank="0" text="" dxfId="146">
      <formula>AND(COUNTIF($B$271,B271)&gt;1,NOT(ISBLANK(B271)))</formula>
    </cfRule>
  </conditionalFormatting>
  <conditionalFormatting sqref="B272">
    <cfRule type="expression" priority="147" aboveAverage="0" equalAverage="0" bottom="0" percent="0" rank="0" text="" dxfId="147">
      <formula>AND(COUNTIF($B$272,B272)&gt;1,NOT(ISBLANK(B272)))</formula>
    </cfRule>
  </conditionalFormatting>
  <conditionalFormatting sqref="B273">
    <cfRule type="expression" priority="148" aboveAverage="0" equalAverage="0" bottom="0" percent="0" rank="0" text="" dxfId="148">
      <formula>AND(COUNTIF($B$273,B273)&gt;1,NOT(ISBLANK(B273)))</formula>
    </cfRule>
  </conditionalFormatting>
  <conditionalFormatting sqref="B274">
    <cfRule type="expression" priority="149" aboveAverage="0" equalAverage="0" bottom="0" percent="0" rank="0" text="" dxfId="149">
      <formula>AND(COUNTIF($B$274,B274)&gt;1,NOT(ISBLANK(B274)))</formula>
    </cfRule>
  </conditionalFormatting>
  <conditionalFormatting sqref="B275">
    <cfRule type="expression" priority="150" aboveAverage="0" equalAverage="0" bottom="0" percent="0" rank="0" text="" dxfId="150">
      <formula>AND(COUNTIF($B$275,B275)&gt;1,NOT(ISBLANK(B275)))</formula>
    </cfRule>
  </conditionalFormatting>
  <conditionalFormatting sqref="B276">
    <cfRule type="expression" priority="151" aboveAverage="0" equalAverage="0" bottom="0" percent="0" rank="0" text="" dxfId="151">
      <formula>AND(COUNTIF($B$276,B276)&gt;1,NOT(ISBLANK(B276)))</formula>
    </cfRule>
  </conditionalFormatting>
  <conditionalFormatting sqref="B277">
    <cfRule type="expression" priority="152" aboveAverage="0" equalAverage="0" bottom="0" percent="0" rank="0" text="" dxfId="152">
      <formula>AND(COUNTIF($B$277,B277)&gt;1,NOT(ISBLANK(B277)))</formula>
    </cfRule>
  </conditionalFormatting>
  <conditionalFormatting sqref="B278">
    <cfRule type="expression" priority="153" aboveAverage="0" equalAverage="0" bottom="0" percent="0" rank="0" text="" dxfId="153">
      <formula>AND(COUNTIF($B$278,B278)&gt;1,NOT(ISBLANK(B278)))</formula>
    </cfRule>
  </conditionalFormatting>
  <conditionalFormatting sqref="B279">
    <cfRule type="expression" priority="154" aboveAverage="0" equalAverage="0" bottom="0" percent="0" rank="0" text="" dxfId="154">
      <formula>AND(COUNTIF($B$279,B279)&gt;1,NOT(ISBLANK(B279)))</formula>
    </cfRule>
  </conditionalFormatting>
  <conditionalFormatting sqref="B280">
    <cfRule type="expression" priority="155" aboveAverage="0" equalAverage="0" bottom="0" percent="0" rank="0" text="" dxfId="155">
      <formula>AND(COUNTIF($B$280,B280)&gt;1,NOT(ISBLANK(B280)))</formula>
    </cfRule>
  </conditionalFormatting>
  <conditionalFormatting sqref="B281">
    <cfRule type="expression" priority="156" aboveAverage="0" equalAverage="0" bottom="0" percent="0" rank="0" text="" dxfId="156">
      <formula>AND(COUNTIF($B$281,B281)&gt;1,NOT(ISBLANK(B281)))</formula>
    </cfRule>
  </conditionalFormatting>
  <conditionalFormatting sqref="B282">
    <cfRule type="expression" priority="157" aboveAverage="0" equalAverage="0" bottom="0" percent="0" rank="0" text="" dxfId="157">
      <formula>AND(COUNTIF($B$282,B282)&gt;1,NOT(ISBLANK(B282)))</formula>
    </cfRule>
  </conditionalFormatting>
  <conditionalFormatting sqref="B283">
    <cfRule type="expression" priority="158" aboveAverage="0" equalAverage="0" bottom="0" percent="0" rank="0" text="" dxfId="158">
      <formula>AND(COUNTIF($B$283,B283)&gt;1,NOT(ISBLANK(B283)))</formula>
    </cfRule>
  </conditionalFormatting>
  <conditionalFormatting sqref="B284">
    <cfRule type="expression" priority="159" aboveAverage="0" equalAverage="0" bottom="0" percent="0" rank="0" text="" dxfId="159">
      <formula>AND(COUNTIF($B$284,B284)&gt;1,NOT(ISBLANK(B284)))</formula>
    </cfRule>
  </conditionalFormatting>
  <conditionalFormatting sqref="B285">
    <cfRule type="expression" priority="160" aboveAverage="0" equalAverage="0" bottom="0" percent="0" rank="0" text="" dxfId="160">
      <formula>AND(COUNTIF($B$285,B285)&gt;1,NOT(ISBLANK(B285)))</formula>
    </cfRule>
  </conditionalFormatting>
  <conditionalFormatting sqref="B286">
    <cfRule type="expression" priority="161" aboveAverage="0" equalAverage="0" bottom="0" percent="0" rank="0" text="" dxfId="161">
      <formula>AND(COUNTIF($B$286,B286)&gt;1,NOT(ISBLANK(B286)))</formula>
    </cfRule>
  </conditionalFormatting>
  <conditionalFormatting sqref="B287">
    <cfRule type="expression" priority="162" aboveAverage="0" equalAverage="0" bottom="0" percent="0" rank="0" text="" dxfId="162">
      <formula>AND(COUNTIF($B$287,B287)&gt;1,NOT(ISBLANK(B287)))</formula>
    </cfRule>
  </conditionalFormatting>
  <conditionalFormatting sqref="B288">
    <cfRule type="expression" priority="163" aboveAverage="0" equalAverage="0" bottom="0" percent="0" rank="0" text="" dxfId="163">
      <formula>AND(COUNTIF($B$288,B288)&gt;1,NOT(ISBLANK(B288)))</formula>
    </cfRule>
  </conditionalFormatting>
  <conditionalFormatting sqref="B289">
    <cfRule type="expression" priority="164" aboveAverage="0" equalAverage="0" bottom="0" percent="0" rank="0" text="" dxfId="164">
      <formula>AND(COUNTIF($B$289,B289)&gt;1,NOT(ISBLANK(B289)))</formula>
    </cfRule>
  </conditionalFormatting>
  <conditionalFormatting sqref="B290">
    <cfRule type="expression" priority="165" aboveAverage="0" equalAverage="0" bottom="0" percent="0" rank="0" text="" dxfId="165">
      <formula>AND(COUNTIF($B$290,B290)&gt;1,NOT(ISBLANK(B290)))</formula>
    </cfRule>
  </conditionalFormatting>
  <conditionalFormatting sqref="B291">
    <cfRule type="expression" priority="166" aboveAverage="0" equalAverage="0" bottom="0" percent="0" rank="0" text="" dxfId="166">
      <formula>AND(COUNTIF($B$291,B291)&gt;1,NOT(ISBLANK(B291)))</formula>
    </cfRule>
  </conditionalFormatting>
  <conditionalFormatting sqref="B292">
    <cfRule type="expression" priority="167" aboveAverage="0" equalAverage="0" bottom="0" percent="0" rank="0" text="" dxfId="167">
      <formula>AND(COUNTIF($B$292,B292)&gt;1,NOT(ISBLANK(B292)))</formula>
    </cfRule>
  </conditionalFormatting>
  <conditionalFormatting sqref="B293">
    <cfRule type="expression" priority="168" aboveAverage="0" equalAverage="0" bottom="0" percent="0" rank="0" text="" dxfId="168">
      <formula>AND(COUNTIF($B$293,B293)&gt;1,NOT(ISBLANK(B293)))</formula>
    </cfRule>
  </conditionalFormatting>
  <conditionalFormatting sqref="B294">
    <cfRule type="expression" priority="169" aboveAverage="0" equalAverage="0" bottom="0" percent="0" rank="0" text="" dxfId="169">
      <formula>AND(COUNTIF($B$294,B294)&gt;1,NOT(ISBLANK(B294)))</formula>
    </cfRule>
  </conditionalFormatting>
  <conditionalFormatting sqref="B295">
    <cfRule type="expression" priority="170" aboveAverage="0" equalAverage="0" bottom="0" percent="0" rank="0" text="" dxfId="170">
      <formula>AND(COUNTIF($B$295,B295)&gt;1,NOT(ISBLANK(B295)))</formula>
    </cfRule>
  </conditionalFormatting>
  <conditionalFormatting sqref="B296">
    <cfRule type="expression" priority="171" aboveAverage="0" equalAverage="0" bottom="0" percent="0" rank="0" text="" dxfId="171">
      <formula>AND(COUNTIF($B$296,B296)&gt;1,NOT(ISBLANK(B296)))</formula>
    </cfRule>
  </conditionalFormatting>
  <conditionalFormatting sqref="B297">
    <cfRule type="expression" priority="172" aboveAverage="0" equalAverage="0" bottom="0" percent="0" rank="0" text="" dxfId="172">
      <formula>AND(COUNTIF($B$297,B297)&gt;1,NOT(ISBLANK(B297)))</formula>
    </cfRule>
  </conditionalFormatting>
  <conditionalFormatting sqref="B298">
    <cfRule type="expression" priority="173" aboveAverage="0" equalAverage="0" bottom="0" percent="0" rank="0" text="" dxfId="173">
      <formula>AND(COUNTIF($B$298,B298)&gt;1,NOT(ISBLANK(B298)))</formula>
    </cfRule>
  </conditionalFormatting>
  <conditionalFormatting sqref="B299">
    <cfRule type="expression" priority="174" aboveAverage="0" equalAverage="0" bottom="0" percent="0" rank="0" text="" dxfId="174">
      <formula>AND(COUNTIF($B$299,B299)&gt;1,NOT(ISBLANK(B299)))</formula>
    </cfRule>
  </conditionalFormatting>
  <conditionalFormatting sqref="B300">
    <cfRule type="expression" priority="175" aboveAverage="0" equalAverage="0" bottom="0" percent="0" rank="0" text="" dxfId="175">
      <formula>AND(COUNTIF($B$300,B300)&gt;1,NOT(ISBLANK(B300)))</formula>
    </cfRule>
  </conditionalFormatting>
  <conditionalFormatting sqref="B301">
    <cfRule type="expression" priority="176" aboveAverage="0" equalAverage="0" bottom="0" percent="0" rank="0" text="" dxfId="176">
      <formula>AND(COUNTIF($B$301,B301)&gt;1,NOT(ISBLANK(B301)))</formula>
    </cfRule>
  </conditionalFormatting>
  <conditionalFormatting sqref="B302">
    <cfRule type="expression" priority="177" aboveAverage="0" equalAverage="0" bottom="0" percent="0" rank="0" text="" dxfId="177">
      <formula>AND(COUNTIF($B$302,B302)&gt;1,NOT(ISBLANK(B302)))</formula>
    </cfRule>
  </conditionalFormatting>
  <conditionalFormatting sqref="B303">
    <cfRule type="expression" priority="178" aboveAverage="0" equalAverage="0" bottom="0" percent="0" rank="0" text="" dxfId="178">
      <formula>AND(COUNTIF($B$303,B303)&gt;1,NOT(ISBLANK(B303)))</formula>
    </cfRule>
  </conditionalFormatting>
  <conditionalFormatting sqref="B304">
    <cfRule type="expression" priority="179" aboveAverage="0" equalAverage="0" bottom="0" percent="0" rank="0" text="" dxfId="179">
      <formula>AND(COUNTIF($B$304,B304)&gt;1,NOT(ISBLANK(B304)))</formula>
    </cfRule>
  </conditionalFormatting>
  <conditionalFormatting sqref="B305">
    <cfRule type="expression" priority="180" aboveAverage="0" equalAverage="0" bottom="0" percent="0" rank="0" text="" dxfId="180">
      <formula>AND(COUNTIF($B$305,B305)&gt;1,NOT(ISBLANK(B305)))</formula>
    </cfRule>
  </conditionalFormatting>
  <conditionalFormatting sqref="B306">
    <cfRule type="expression" priority="181" aboveAverage="0" equalAverage="0" bottom="0" percent="0" rank="0" text="" dxfId="181">
      <formula>AND(COUNTIF($B$306,B306)&gt;1,NOT(ISBLANK(B306)))</formula>
    </cfRule>
  </conditionalFormatting>
  <conditionalFormatting sqref="B307">
    <cfRule type="expression" priority="182" aboveAverage="0" equalAverage="0" bottom="0" percent="0" rank="0" text="" dxfId="182">
      <formula>AND(COUNTIF($B$307,B307)&gt;1,NOT(ISBLANK(B307)))</formula>
    </cfRule>
  </conditionalFormatting>
  <conditionalFormatting sqref="B308">
    <cfRule type="expression" priority="183" aboveAverage="0" equalAverage="0" bottom="0" percent="0" rank="0" text="" dxfId="183">
      <formula>AND(COUNTIF($B$308,B308)&gt;1,NOT(ISBLANK(B308)))</formula>
    </cfRule>
  </conditionalFormatting>
  <conditionalFormatting sqref="B309">
    <cfRule type="expression" priority="184" aboveAverage="0" equalAverage="0" bottom="0" percent="0" rank="0" text="" dxfId="184">
      <formula>AND(COUNTIF($B$309,B309)&gt;1,NOT(ISBLANK(B309)))</formula>
    </cfRule>
  </conditionalFormatting>
  <conditionalFormatting sqref="B310">
    <cfRule type="expression" priority="185" aboveAverage="0" equalAverage="0" bottom="0" percent="0" rank="0" text="" dxfId="185">
      <formula>AND(COUNTIF($B$310,B310)&gt;1,NOT(ISBLANK(B310)))</formula>
    </cfRule>
  </conditionalFormatting>
  <conditionalFormatting sqref="B311">
    <cfRule type="expression" priority="186" aboveAverage="0" equalAverage="0" bottom="0" percent="0" rank="0" text="" dxfId="186">
      <formula>AND(COUNTIF($B$311,B311)&gt;1,NOT(ISBLANK(B311)))</formula>
    </cfRule>
  </conditionalFormatting>
  <conditionalFormatting sqref="B312">
    <cfRule type="expression" priority="187" aboveAverage="0" equalAverage="0" bottom="0" percent="0" rank="0" text="" dxfId="187">
      <formula>AND(COUNTIF($B$312,B312)&gt;1,NOT(ISBLANK(B312)))</formula>
    </cfRule>
  </conditionalFormatting>
  <conditionalFormatting sqref="B313">
    <cfRule type="expression" priority="188" aboveAverage="0" equalAverage="0" bottom="0" percent="0" rank="0" text="" dxfId="188">
      <formula>AND(COUNTIF($B$313,B313)&gt;1,NOT(ISBLANK(B313)))</formula>
    </cfRule>
  </conditionalFormatting>
  <conditionalFormatting sqref="B314">
    <cfRule type="expression" priority="189" aboveAverage="0" equalAverage="0" bottom="0" percent="0" rank="0" text="" dxfId="189">
      <formula>AND(COUNTIF($B$314,B314)&gt;1,NOT(ISBLANK(B314)))</formula>
    </cfRule>
  </conditionalFormatting>
  <conditionalFormatting sqref="B315">
    <cfRule type="expression" priority="190" aboveAverage="0" equalAverage="0" bottom="0" percent="0" rank="0" text="" dxfId="190">
      <formula>AND(COUNTIF($B$315,B315)&gt;1,NOT(ISBLANK(B315)))</formula>
    </cfRule>
  </conditionalFormatting>
  <conditionalFormatting sqref="B316">
    <cfRule type="expression" priority="191" aboveAverage="0" equalAverage="0" bottom="0" percent="0" rank="0" text="" dxfId="191">
      <formula>AND(COUNTIF($B$316,B316)&gt;1,NOT(ISBLANK(B316)))</formula>
    </cfRule>
  </conditionalFormatting>
  <conditionalFormatting sqref="B317">
    <cfRule type="expression" priority="192" aboveAverage="0" equalAverage="0" bottom="0" percent="0" rank="0" text="" dxfId="192">
      <formula>AND(COUNTIF($B$317,B317)&gt;1,NOT(ISBLANK(B317)))</formula>
    </cfRule>
  </conditionalFormatting>
  <conditionalFormatting sqref="B318">
    <cfRule type="expression" priority="193" aboveAverage="0" equalAverage="0" bottom="0" percent="0" rank="0" text="" dxfId="193">
      <formula>AND(COUNTIF($B$318,B318)&gt;1,NOT(ISBLANK(B318)))</formula>
    </cfRule>
  </conditionalFormatting>
  <conditionalFormatting sqref="B319">
    <cfRule type="expression" priority="194" aboveAverage="0" equalAverage="0" bottom="0" percent="0" rank="0" text="" dxfId="194">
      <formula>AND(COUNTIF($B$319,B319)&gt;1,NOT(ISBLANK(B319)))</formula>
    </cfRule>
  </conditionalFormatting>
  <conditionalFormatting sqref="B320">
    <cfRule type="expression" priority="195" aboveAverage="0" equalAverage="0" bottom="0" percent="0" rank="0" text="" dxfId="195">
      <formula>AND(COUNTIF($B$320,B320)&gt;1,NOT(ISBLANK(B320)))</formula>
    </cfRule>
  </conditionalFormatting>
  <conditionalFormatting sqref="B321">
    <cfRule type="expression" priority="196" aboveAverage="0" equalAverage="0" bottom="0" percent="0" rank="0" text="" dxfId="196">
      <formula>AND(COUNTIF($B$321,B321)&gt;1,NOT(ISBLANK(B321)))</formula>
    </cfRule>
  </conditionalFormatting>
  <conditionalFormatting sqref="B322">
    <cfRule type="expression" priority="197" aboveAverage="0" equalAverage="0" bottom="0" percent="0" rank="0" text="" dxfId="197">
      <formula>AND(COUNTIF($B$322,B322)&gt;1,NOT(ISBLANK(B322)))</formula>
    </cfRule>
  </conditionalFormatting>
  <conditionalFormatting sqref="B323">
    <cfRule type="expression" priority="198" aboveAverage="0" equalAverage="0" bottom="0" percent="0" rank="0" text="" dxfId="198">
      <formula>AND(COUNTIF($B$323,B323)&gt;1,NOT(ISBLANK(B323)))</formula>
    </cfRule>
  </conditionalFormatting>
  <conditionalFormatting sqref="B324">
    <cfRule type="expression" priority="199" aboveAverage="0" equalAverage="0" bottom="0" percent="0" rank="0" text="" dxfId="199">
      <formula>AND(COUNTIF($B$324,B324)&gt;1,NOT(ISBLANK(B324)))</formula>
    </cfRule>
  </conditionalFormatting>
  <conditionalFormatting sqref="B325">
    <cfRule type="expression" priority="200" aboveAverage="0" equalAverage="0" bottom="0" percent="0" rank="0" text="" dxfId="200">
      <formula>AND(COUNTIF($B$325,B325)&gt;1,NOT(ISBLANK(B325)))</formula>
    </cfRule>
  </conditionalFormatting>
  <conditionalFormatting sqref="B326">
    <cfRule type="expression" priority="201" aboveAverage="0" equalAverage="0" bottom="0" percent="0" rank="0" text="" dxfId="201">
      <formula>AND(COUNTIF($B$326,B326)&gt;1,NOT(ISBLANK(B326)))</formula>
    </cfRule>
  </conditionalFormatting>
  <conditionalFormatting sqref="B327">
    <cfRule type="expression" priority="202" aboveAverage="0" equalAverage="0" bottom="0" percent="0" rank="0" text="" dxfId="202">
      <formula>AND(COUNTIF($B$327,B327)&gt;1,NOT(ISBLANK(B327)))</formula>
    </cfRule>
  </conditionalFormatting>
  <conditionalFormatting sqref="B328">
    <cfRule type="expression" priority="203" aboveAverage="0" equalAverage="0" bottom="0" percent="0" rank="0" text="" dxfId="203">
      <formula>AND(COUNTIF($B$328,B328)&gt;1,NOT(ISBLANK(B328)))</formula>
    </cfRule>
  </conditionalFormatting>
  <conditionalFormatting sqref="B329">
    <cfRule type="expression" priority="204" aboveAverage="0" equalAverage="0" bottom="0" percent="0" rank="0" text="" dxfId="204">
      <formula>AND(COUNTIF($B$329,B329)&gt;1,NOT(ISBLANK(B329)))</formula>
    </cfRule>
  </conditionalFormatting>
  <conditionalFormatting sqref="B330">
    <cfRule type="expression" priority="205" aboveAverage="0" equalAverage="0" bottom="0" percent="0" rank="0" text="" dxfId="205">
      <formula>AND(COUNTIF($B$330,B330)&gt;1,NOT(ISBLANK(B330)))</formula>
    </cfRule>
  </conditionalFormatting>
  <conditionalFormatting sqref="B331">
    <cfRule type="expression" priority="206" aboveAverage="0" equalAverage="0" bottom="0" percent="0" rank="0" text="" dxfId="206">
      <formula>AND(COUNTIF($B$331,B331)&gt;1,NOT(ISBLANK(B331)))</formula>
    </cfRule>
  </conditionalFormatting>
  <conditionalFormatting sqref="B332">
    <cfRule type="expression" priority="207" aboveAverage="0" equalAverage="0" bottom="0" percent="0" rank="0" text="" dxfId="207">
      <formula>AND(COUNTIF($B$332,B332)&gt;1,NOT(ISBLANK(B332)))</formula>
    </cfRule>
  </conditionalFormatting>
  <conditionalFormatting sqref="B333">
    <cfRule type="expression" priority="208" aboveAverage="0" equalAverage="0" bottom="0" percent="0" rank="0" text="" dxfId="208">
      <formula>AND(COUNTIF($B$333,B333)&gt;1,NOT(ISBLANK(B333)))</formula>
    </cfRule>
  </conditionalFormatting>
  <conditionalFormatting sqref="B334">
    <cfRule type="expression" priority="209" aboveAverage="0" equalAverage="0" bottom="0" percent="0" rank="0" text="" dxfId="209">
      <formula>AND(COUNTIF($B$334,B334)&gt;1,NOT(ISBLANK(B334)))</formula>
    </cfRule>
  </conditionalFormatting>
  <conditionalFormatting sqref="B335">
    <cfRule type="expression" priority="210" aboveAverage="0" equalAverage="0" bottom="0" percent="0" rank="0" text="" dxfId="210">
      <formula>AND(COUNTIF($B$335,B335)&gt;1,NOT(ISBLANK(B335)))</formula>
    </cfRule>
  </conditionalFormatting>
  <conditionalFormatting sqref="B336">
    <cfRule type="expression" priority="211" aboveAverage="0" equalAverage="0" bottom="0" percent="0" rank="0" text="" dxfId="211">
      <formula>AND(COUNTIF($B$336,B336)&gt;1,NOT(ISBLANK(B336)))</formula>
    </cfRule>
  </conditionalFormatting>
  <conditionalFormatting sqref="B337">
    <cfRule type="expression" priority="212" aboveAverage="0" equalAverage="0" bottom="0" percent="0" rank="0" text="" dxfId="212">
      <formula>AND(COUNTIF($B$337,B337)&gt;1,NOT(ISBLANK(B337)))</formula>
    </cfRule>
  </conditionalFormatting>
  <conditionalFormatting sqref="B338">
    <cfRule type="expression" priority="213" aboveAverage="0" equalAverage="0" bottom="0" percent="0" rank="0" text="" dxfId="213">
      <formula>AND(COUNTIF($B$338,B338)&gt;1,NOT(ISBLANK(B338)))</formula>
    </cfRule>
  </conditionalFormatting>
  <conditionalFormatting sqref="B339">
    <cfRule type="expression" priority="214" aboveAverage="0" equalAverage="0" bottom="0" percent="0" rank="0" text="" dxfId="214">
      <formula>AND(COUNTIF($B$339,B339)&gt;1,NOT(ISBLANK(B339)))</formula>
    </cfRule>
  </conditionalFormatting>
  <conditionalFormatting sqref="B340">
    <cfRule type="expression" priority="215" aboveAverage="0" equalAverage="0" bottom="0" percent="0" rank="0" text="" dxfId="215">
      <formula>AND(COUNTIF($B$340,B340)&gt;1,NOT(ISBLANK(B340)))</formula>
    </cfRule>
  </conditionalFormatting>
  <conditionalFormatting sqref="B341">
    <cfRule type="expression" priority="216" aboveAverage="0" equalAverage="0" bottom="0" percent="0" rank="0" text="" dxfId="216">
      <formula>AND(COUNTIF($B$341,B341)&gt;1,NOT(ISBLANK(B341)))</formula>
    </cfRule>
  </conditionalFormatting>
  <conditionalFormatting sqref="B342">
    <cfRule type="expression" priority="217" aboveAverage="0" equalAverage="0" bottom="0" percent="0" rank="0" text="" dxfId="217">
      <formula>AND(COUNTIF($B$342,B342)&gt;1,NOT(ISBLANK(B342)))</formula>
    </cfRule>
  </conditionalFormatting>
  <conditionalFormatting sqref="B343">
    <cfRule type="expression" priority="218" aboveAverage="0" equalAverage="0" bottom="0" percent="0" rank="0" text="" dxfId="218">
      <formula>AND(COUNTIF($B$343,B343)&gt;1,NOT(ISBLANK(B343)))</formula>
    </cfRule>
  </conditionalFormatting>
  <conditionalFormatting sqref="B344">
    <cfRule type="expression" priority="219" aboveAverage="0" equalAverage="0" bottom="0" percent="0" rank="0" text="" dxfId="219">
      <formula>AND(COUNTIF($B$344,B344)&gt;1,NOT(ISBLANK(B344)))</formula>
    </cfRule>
  </conditionalFormatting>
  <conditionalFormatting sqref="B345">
    <cfRule type="expression" priority="220" aboveAverage="0" equalAverage="0" bottom="0" percent="0" rank="0" text="" dxfId="220">
      <formula>AND(COUNTIF($B$345,B345)&gt;1,NOT(ISBLANK(B345)))</formula>
    </cfRule>
  </conditionalFormatting>
  <conditionalFormatting sqref="B346">
    <cfRule type="expression" priority="221" aboveAverage="0" equalAverage="0" bottom="0" percent="0" rank="0" text="" dxfId="221">
      <formula>AND(COUNTIF($B$346,B346)&gt;1,NOT(ISBLANK(B346)))</formula>
    </cfRule>
  </conditionalFormatting>
  <conditionalFormatting sqref="B347">
    <cfRule type="expression" priority="222" aboveAverage="0" equalAverage="0" bottom="0" percent="0" rank="0" text="" dxfId="222">
      <formula>AND(COUNTIF($B$347,B347)&gt;1,NOT(ISBLANK(B347)))</formula>
    </cfRule>
  </conditionalFormatting>
  <conditionalFormatting sqref="B348">
    <cfRule type="expression" priority="223" aboveAverage="0" equalAverage="0" bottom="0" percent="0" rank="0" text="" dxfId="223">
      <formula>AND(COUNTIF($B$348,B348)&gt;1,NOT(ISBLANK(B348)))</formula>
    </cfRule>
  </conditionalFormatting>
  <conditionalFormatting sqref="B349">
    <cfRule type="expression" priority="224" aboveAverage="0" equalAverage="0" bottom="0" percent="0" rank="0" text="" dxfId="224">
      <formula>AND(COUNTIF($B$349,B349)&gt;1,NOT(ISBLANK(B349)))</formula>
    </cfRule>
  </conditionalFormatting>
  <conditionalFormatting sqref="B350">
    <cfRule type="expression" priority="225" aboveAverage="0" equalAverage="0" bottom="0" percent="0" rank="0" text="" dxfId="225">
      <formula>AND(COUNTIF($B$350,B350)&gt;1,NOT(ISBLANK(B350)))</formula>
    </cfRule>
  </conditionalFormatting>
  <conditionalFormatting sqref="B351">
    <cfRule type="expression" priority="226" aboveAverage="0" equalAverage="0" bottom="0" percent="0" rank="0" text="" dxfId="226">
      <formula>AND(COUNTIF($B$351,B351)&gt;1,NOT(ISBLANK(B351)))</formula>
    </cfRule>
  </conditionalFormatting>
  <conditionalFormatting sqref="B352">
    <cfRule type="expression" priority="227" aboveAverage="0" equalAverage="0" bottom="0" percent="0" rank="0" text="" dxfId="227">
      <formula>AND(COUNTIF($B$352,B352)&gt;1,NOT(ISBLANK(B352)))</formula>
    </cfRule>
  </conditionalFormatting>
  <conditionalFormatting sqref="B353">
    <cfRule type="expression" priority="228" aboveAverage="0" equalAverage="0" bottom="0" percent="0" rank="0" text="" dxfId="228">
      <formula>AND(COUNTIF($B$353,B353)&gt;1,NOT(ISBLANK(B353)))</formula>
    </cfRule>
  </conditionalFormatting>
  <conditionalFormatting sqref="B354">
    <cfRule type="expression" priority="229" aboveAverage="0" equalAverage="0" bottom="0" percent="0" rank="0" text="" dxfId="229">
      <formula>AND(COUNTIF($B$354,B354)&gt;1,NOT(ISBLANK(B354)))</formula>
    </cfRule>
  </conditionalFormatting>
  <conditionalFormatting sqref="B355">
    <cfRule type="expression" priority="230" aboveAverage="0" equalAverage="0" bottom="0" percent="0" rank="0" text="" dxfId="230">
      <formula>AND(COUNTIF($B$355,B355)&gt;1,NOT(ISBLANK(B355)))</formula>
    </cfRule>
  </conditionalFormatting>
  <conditionalFormatting sqref="B356">
    <cfRule type="expression" priority="231" aboveAverage="0" equalAverage="0" bottom="0" percent="0" rank="0" text="" dxfId="231">
      <formula>AND(COUNTIF($B$356,B356)&gt;1,NOT(ISBLANK(B356)))</formula>
    </cfRule>
  </conditionalFormatting>
  <conditionalFormatting sqref="B357">
    <cfRule type="expression" priority="232" aboveAverage="0" equalAverage="0" bottom="0" percent="0" rank="0" text="" dxfId="232">
      <formula>AND(COUNTIF($B$357,B357)&gt;1,NOT(ISBLANK(B357)))</formula>
    </cfRule>
  </conditionalFormatting>
  <conditionalFormatting sqref="B358">
    <cfRule type="expression" priority="233" aboveAverage="0" equalAverage="0" bottom="0" percent="0" rank="0" text="" dxfId="233">
      <formula>AND(COUNTIF($B$358,B358)&gt;1,NOT(ISBLANK(B358)))</formula>
    </cfRule>
  </conditionalFormatting>
  <conditionalFormatting sqref="B359">
    <cfRule type="expression" priority="234" aboveAverage="0" equalAverage="0" bottom="0" percent="0" rank="0" text="" dxfId="234">
      <formula>AND(COUNTIF($B$359,B359)&gt;1,NOT(ISBLANK(B359)))</formula>
    </cfRule>
  </conditionalFormatting>
  <conditionalFormatting sqref="B360">
    <cfRule type="expression" priority="235" aboveAverage="0" equalAverage="0" bottom="0" percent="0" rank="0" text="" dxfId="235">
      <formula>AND(COUNTIF($B$360,B360)&gt;1,NOT(ISBLANK(B360)))</formula>
    </cfRule>
  </conditionalFormatting>
  <conditionalFormatting sqref="B361">
    <cfRule type="expression" priority="236" aboveAverage="0" equalAverage="0" bottom="0" percent="0" rank="0" text="" dxfId="236">
      <formula>AND(COUNTIF($B$361,B361)&gt;1,NOT(ISBLANK(B361)))</formula>
    </cfRule>
  </conditionalFormatting>
  <conditionalFormatting sqref="B362">
    <cfRule type="expression" priority="237" aboveAverage="0" equalAverage="0" bottom="0" percent="0" rank="0" text="" dxfId="237">
      <formula>AND(COUNTIF($B$362,B362)&gt;1,NOT(ISBLANK(B362)))</formula>
    </cfRule>
  </conditionalFormatting>
  <conditionalFormatting sqref="B363">
    <cfRule type="expression" priority="238" aboveAverage="0" equalAverage="0" bottom="0" percent="0" rank="0" text="" dxfId="238">
      <formula>AND(COUNTIF($B$363,B363)&gt;1,NOT(ISBLANK(B363)))</formula>
    </cfRule>
  </conditionalFormatting>
  <conditionalFormatting sqref="B364">
    <cfRule type="expression" priority="239" aboveAverage="0" equalAverage="0" bottom="0" percent="0" rank="0" text="" dxfId="239">
      <formula>AND(COUNTIF($B$364,B364)&gt;1,NOT(ISBLANK(B364)))</formula>
    </cfRule>
  </conditionalFormatting>
  <conditionalFormatting sqref="B365">
    <cfRule type="expression" priority="240" aboveAverage="0" equalAverage="0" bottom="0" percent="0" rank="0" text="" dxfId="240">
      <formula>AND(COUNTIF($B$365,B365)&gt;1,NOT(ISBLANK(B365)))</formula>
    </cfRule>
  </conditionalFormatting>
  <conditionalFormatting sqref="B366">
    <cfRule type="expression" priority="241" aboveAverage="0" equalAverage="0" bottom="0" percent="0" rank="0" text="" dxfId="241">
      <formula>AND(COUNTIF($B$366,B366)&gt;1,NOT(ISBLANK(B366)))</formula>
    </cfRule>
  </conditionalFormatting>
  <conditionalFormatting sqref="B367">
    <cfRule type="expression" priority="242" aboveAverage="0" equalAverage="0" bottom="0" percent="0" rank="0" text="" dxfId="242">
      <formula>AND(COUNTIF($B$367,B367)&gt;1,NOT(ISBLANK(B367)))</formula>
    </cfRule>
  </conditionalFormatting>
  <conditionalFormatting sqref="B368">
    <cfRule type="expression" priority="243" aboveAverage="0" equalAverage="0" bottom="0" percent="0" rank="0" text="" dxfId="243">
      <formula>AND(COUNTIF($B$368,B368)&gt;1,NOT(ISBLANK(B368)))</formula>
    </cfRule>
  </conditionalFormatting>
  <conditionalFormatting sqref="B369">
    <cfRule type="expression" priority="244" aboveAverage="0" equalAverage="0" bottom="0" percent="0" rank="0" text="" dxfId="244">
      <formula>AND(COUNTIF($B$369,B369)&gt;1,NOT(ISBLANK(B369)))</formula>
    </cfRule>
  </conditionalFormatting>
  <conditionalFormatting sqref="B370">
    <cfRule type="expression" priority="245" aboveAverage="0" equalAverage="0" bottom="0" percent="0" rank="0" text="" dxfId="245">
      <formula>AND(COUNTIF($B$370,B370)&gt;1,NOT(ISBLANK(B370)))</formula>
    </cfRule>
  </conditionalFormatting>
  <conditionalFormatting sqref="B371">
    <cfRule type="expression" priority="246" aboveAverage="0" equalAverage="0" bottom="0" percent="0" rank="0" text="" dxfId="246">
      <formula>AND(COUNTIF($B$371,B371)&gt;1,NOT(ISBLANK(B371)))</formula>
    </cfRule>
  </conditionalFormatting>
  <conditionalFormatting sqref="B372">
    <cfRule type="expression" priority="247" aboveAverage="0" equalAverage="0" bottom="0" percent="0" rank="0" text="" dxfId="247">
      <formula>AND(COUNTIF($B$372,B372)&gt;1,NOT(ISBLANK(B372)))</formula>
    </cfRule>
  </conditionalFormatting>
  <conditionalFormatting sqref="B373">
    <cfRule type="expression" priority="248" aboveAverage="0" equalAverage="0" bottom="0" percent="0" rank="0" text="" dxfId="248">
      <formula>AND(COUNTIF($B$373,B373)&gt;1,NOT(ISBLANK(B373)))</formula>
    </cfRule>
  </conditionalFormatting>
  <conditionalFormatting sqref="B374">
    <cfRule type="expression" priority="249" aboveAverage="0" equalAverage="0" bottom="0" percent="0" rank="0" text="" dxfId="249">
      <formula>AND(COUNTIF($B$374,B374)&gt;1,NOT(ISBLANK(B374)))</formula>
    </cfRule>
  </conditionalFormatting>
  <conditionalFormatting sqref="B375">
    <cfRule type="expression" priority="250" aboveAverage="0" equalAverage="0" bottom="0" percent="0" rank="0" text="" dxfId="250">
      <formula>AND(COUNTIF($B$375,B375)&gt;1,NOT(ISBLANK(B375)))</formula>
    </cfRule>
  </conditionalFormatting>
  <conditionalFormatting sqref="B376">
    <cfRule type="expression" priority="251" aboveAverage="0" equalAverage="0" bottom="0" percent="0" rank="0" text="" dxfId="251">
      <formula>AND(COUNTIF($B$376,B376)&gt;1,NOT(ISBLANK(B376)))</formula>
    </cfRule>
  </conditionalFormatting>
  <conditionalFormatting sqref="B377">
    <cfRule type="expression" priority="252" aboveAverage="0" equalAverage="0" bottom="0" percent="0" rank="0" text="" dxfId="252">
      <formula>AND(COUNTIF($B$377,B377)&gt;1,NOT(ISBLANK(B377)))</formula>
    </cfRule>
  </conditionalFormatting>
  <conditionalFormatting sqref="B378">
    <cfRule type="expression" priority="253" aboveAverage="0" equalAverage="0" bottom="0" percent="0" rank="0" text="" dxfId="253">
      <formula>AND(COUNTIF($B$378,B378)&gt;1,NOT(ISBLANK(B378)))</formula>
    </cfRule>
  </conditionalFormatting>
  <conditionalFormatting sqref="B379">
    <cfRule type="expression" priority="254" aboveAverage="0" equalAverage="0" bottom="0" percent="0" rank="0" text="" dxfId="254">
      <formula>AND(COUNTIF($B$379,B379)&gt;1,NOT(ISBLANK(B379)))</formula>
    </cfRule>
  </conditionalFormatting>
  <conditionalFormatting sqref="B380">
    <cfRule type="expression" priority="255" aboveAverage="0" equalAverage="0" bottom="0" percent="0" rank="0" text="" dxfId="255">
      <formula>AND(COUNTIF($B$380,B380)&gt;1,NOT(ISBLANK(B380)))</formula>
    </cfRule>
  </conditionalFormatting>
  <conditionalFormatting sqref="B381">
    <cfRule type="expression" priority="256" aboveAverage="0" equalAverage="0" bottom="0" percent="0" rank="0" text="" dxfId="256">
      <formula>AND(COUNTIF($B$381,B381)&gt;1,NOT(ISBLANK(B381)))</formula>
    </cfRule>
  </conditionalFormatting>
  <conditionalFormatting sqref="B382">
    <cfRule type="expression" priority="257" aboveAverage="0" equalAverage="0" bottom="0" percent="0" rank="0" text="" dxfId="257">
      <formula>AND(COUNTIF($B$382,B382)&gt;1,NOT(ISBLANK(B382)))</formula>
    </cfRule>
  </conditionalFormatting>
  <conditionalFormatting sqref="B383">
    <cfRule type="expression" priority="258" aboveAverage="0" equalAverage="0" bottom="0" percent="0" rank="0" text="" dxfId="258">
      <formula>AND(COUNTIF($B$383,B383)&gt;1,NOT(ISBLANK(B383)))</formula>
    </cfRule>
  </conditionalFormatting>
  <conditionalFormatting sqref="B384">
    <cfRule type="expression" priority="259" aboveAverage="0" equalAverage="0" bottom="0" percent="0" rank="0" text="" dxfId="259">
      <formula>AND(COUNTIF($B$384,B384)&gt;1,NOT(ISBLANK(B384)))</formula>
    </cfRule>
  </conditionalFormatting>
  <conditionalFormatting sqref="B385">
    <cfRule type="expression" priority="260" aboveAverage="0" equalAverage="0" bottom="0" percent="0" rank="0" text="" dxfId="260">
      <formula>AND(COUNTIF($B$385,B385)&gt;1,NOT(ISBLANK(B385)))</formula>
    </cfRule>
  </conditionalFormatting>
  <conditionalFormatting sqref="B386">
    <cfRule type="expression" priority="261" aboveAverage="0" equalAverage="0" bottom="0" percent="0" rank="0" text="" dxfId="261">
      <formula>AND(COUNTIF($B$386,B386)&gt;1,NOT(ISBLANK(B386)))</formula>
    </cfRule>
  </conditionalFormatting>
  <conditionalFormatting sqref="B387">
    <cfRule type="expression" priority="262" aboveAverage="0" equalAverage="0" bottom="0" percent="0" rank="0" text="" dxfId="262">
      <formula>AND(COUNTIF($B$387,B387)&gt;1,NOT(ISBLANK(B387)))</formula>
    </cfRule>
  </conditionalFormatting>
  <conditionalFormatting sqref="B388">
    <cfRule type="expression" priority="263" aboveAverage="0" equalAverage="0" bottom="0" percent="0" rank="0" text="" dxfId="263">
      <formula>AND(COUNTIF($B$388,B388)&gt;1,NOT(ISBLANK(B388)))</formula>
    </cfRule>
  </conditionalFormatting>
  <conditionalFormatting sqref="B389">
    <cfRule type="expression" priority="264" aboveAverage="0" equalAverage="0" bottom="0" percent="0" rank="0" text="" dxfId="264">
      <formula>AND(COUNTIF($B$389,B389)&gt;1,NOT(ISBLANK(B389)))</formula>
    </cfRule>
  </conditionalFormatting>
  <conditionalFormatting sqref="B390">
    <cfRule type="expression" priority="265" aboveAverage="0" equalAverage="0" bottom="0" percent="0" rank="0" text="" dxfId="265">
      <formula>AND(COUNTIF($B$390,B390)&gt;1,NOT(ISBLANK(B390)))</formula>
    </cfRule>
  </conditionalFormatting>
  <conditionalFormatting sqref="B391">
    <cfRule type="expression" priority="266" aboveAverage="0" equalAverage="0" bottom="0" percent="0" rank="0" text="" dxfId="266">
      <formula>AND(COUNTIF($B$391,B391)&gt;1,NOT(ISBLANK(B391)))</formula>
    </cfRule>
  </conditionalFormatting>
  <conditionalFormatting sqref="B392">
    <cfRule type="expression" priority="267" aboveAverage="0" equalAverage="0" bottom="0" percent="0" rank="0" text="" dxfId="267">
      <formula>AND(COUNTIF($B$392,B392)&gt;1,NOT(ISBLANK(B392)))</formula>
    </cfRule>
  </conditionalFormatting>
  <conditionalFormatting sqref="B393">
    <cfRule type="expression" priority="268" aboveAverage="0" equalAverage="0" bottom="0" percent="0" rank="0" text="" dxfId="268">
      <formula>AND(COUNTIF($B$393,B393)&gt;1,NOT(ISBLANK(B393)))</formula>
    </cfRule>
  </conditionalFormatting>
  <conditionalFormatting sqref="B394">
    <cfRule type="expression" priority="269" aboveAverage="0" equalAverage="0" bottom="0" percent="0" rank="0" text="" dxfId="269">
      <formula>AND(COUNTIF($B$394,B394)&gt;1,NOT(ISBLANK(B394)))</formula>
    </cfRule>
  </conditionalFormatting>
  <conditionalFormatting sqref="B395">
    <cfRule type="expression" priority="270" aboveAverage="0" equalAverage="0" bottom="0" percent="0" rank="0" text="" dxfId="270">
      <formula>AND(COUNTIF($B$395,B395)&gt;1,NOT(ISBLANK(B395)))</formula>
    </cfRule>
  </conditionalFormatting>
  <conditionalFormatting sqref="B396">
    <cfRule type="expression" priority="271" aboveAverage="0" equalAverage="0" bottom="0" percent="0" rank="0" text="" dxfId="271">
      <formula>AND(COUNTIF($B$396,B396)&gt;1,NOT(ISBLANK(B396)))</formula>
    </cfRule>
  </conditionalFormatting>
  <conditionalFormatting sqref="B397">
    <cfRule type="expression" priority="272" aboveAverage="0" equalAverage="0" bottom="0" percent="0" rank="0" text="" dxfId="272">
      <formula>AND(COUNTIF($B$397,B397)&gt;1,NOT(ISBLANK(B397)))</formula>
    </cfRule>
  </conditionalFormatting>
  <conditionalFormatting sqref="B398">
    <cfRule type="expression" priority="273" aboveAverage="0" equalAverage="0" bottom="0" percent="0" rank="0" text="" dxfId="273">
      <formula>AND(COUNTIF($B$398,B398)&gt;1,NOT(ISBLANK(B398)))</formula>
    </cfRule>
  </conditionalFormatting>
  <conditionalFormatting sqref="B399">
    <cfRule type="expression" priority="274" aboveAverage="0" equalAverage="0" bottom="0" percent="0" rank="0" text="" dxfId="274">
      <formula>AND(COUNTIF($B$399,B399)&gt;1,NOT(ISBLANK(B399)))</formula>
    </cfRule>
  </conditionalFormatting>
  <conditionalFormatting sqref="B400">
    <cfRule type="expression" priority="275" aboveAverage="0" equalAverage="0" bottom="0" percent="0" rank="0" text="" dxfId="275">
      <formula>AND(COUNTIF($B$400,B400)&gt;1,NOT(ISBLANK(B400)))</formula>
    </cfRule>
  </conditionalFormatting>
  <conditionalFormatting sqref="B401">
    <cfRule type="expression" priority="276" aboveAverage="0" equalAverage="0" bottom="0" percent="0" rank="0" text="" dxfId="276">
      <formula>AND(COUNTIF($B$401,B401)&gt;1,NOT(ISBLANK(B401)))</formula>
    </cfRule>
  </conditionalFormatting>
  <conditionalFormatting sqref="B402">
    <cfRule type="expression" priority="277" aboveAverage="0" equalAverage="0" bottom="0" percent="0" rank="0" text="" dxfId="277">
      <formula>AND(COUNTIF($B$402,B402)&gt;1,NOT(ISBLANK(B402)))</formula>
    </cfRule>
  </conditionalFormatting>
  <conditionalFormatting sqref="B403">
    <cfRule type="expression" priority="278" aboveAverage="0" equalAverage="0" bottom="0" percent="0" rank="0" text="" dxfId="278">
      <formula>AND(COUNTIF($B$403,B403)&gt;1,NOT(ISBLANK(B403)))</formula>
    </cfRule>
  </conditionalFormatting>
  <conditionalFormatting sqref="B404">
    <cfRule type="expression" priority="279" aboveAverage="0" equalAverage="0" bottom="0" percent="0" rank="0" text="" dxfId="279">
      <formula>AND(COUNTIF($B$404,B404)&gt;1,NOT(ISBLANK(B404)))</formula>
    </cfRule>
  </conditionalFormatting>
  <conditionalFormatting sqref="B405">
    <cfRule type="expression" priority="280" aboveAverage="0" equalAverage="0" bottom="0" percent="0" rank="0" text="" dxfId="280">
      <formula>AND(COUNTIF($B$405,B405)&gt;1,NOT(ISBLANK(B405)))</formula>
    </cfRule>
  </conditionalFormatting>
  <conditionalFormatting sqref="B406">
    <cfRule type="expression" priority="281" aboveAverage="0" equalAverage="0" bottom="0" percent="0" rank="0" text="" dxfId="281">
      <formula>AND(COUNTIF($B$406,B406)&gt;1,NOT(ISBLANK(B406)))</formula>
    </cfRule>
  </conditionalFormatting>
  <conditionalFormatting sqref="B407">
    <cfRule type="expression" priority="282" aboveAverage="0" equalAverage="0" bottom="0" percent="0" rank="0" text="" dxfId="282">
      <formula>AND(COUNTIF($B$407,B407)&gt;1,NOT(ISBLANK(B407)))</formula>
    </cfRule>
  </conditionalFormatting>
  <conditionalFormatting sqref="B408">
    <cfRule type="expression" priority="283" aboveAverage="0" equalAverage="0" bottom="0" percent="0" rank="0" text="" dxfId="283">
      <formula>AND(COUNTIF($B$408,B408)&gt;1,NOT(ISBLANK(B408)))</formula>
    </cfRule>
  </conditionalFormatting>
  <conditionalFormatting sqref="B409">
    <cfRule type="expression" priority="284" aboveAverage="0" equalAverage="0" bottom="0" percent="0" rank="0" text="" dxfId="284">
      <formula>AND(COUNTIF($B$409,B409)&gt;1,NOT(ISBLANK(B409)))</formula>
    </cfRule>
  </conditionalFormatting>
  <conditionalFormatting sqref="B410">
    <cfRule type="expression" priority="285" aboveAverage="0" equalAverage="0" bottom="0" percent="0" rank="0" text="" dxfId="285">
      <formula>AND(COUNTIF($B$410,B410)&gt;1,NOT(ISBLANK(B410)))</formula>
    </cfRule>
  </conditionalFormatting>
  <conditionalFormatting sqref="B411">
    <cfRule type="expression" priority="286" aboveAverage="0" equalAverage="0" bottom="0" percent="0" rank="0" text="" dxfId="286">
      <formula>AND(COUNTIF($B$411,B411)&gt;1,NOT(ISBLANK(B411)))</formula>
    </cfRule>
  </conditionalFormatting>
  <conditionalFormatting sqref="B412">
    <cfRule type="expression" priority="287" aboveAverage="0" equalAverage="0" bottom="0" percent="0" rank="0" text="" dxfId="287">
      <formula>AND(COUNTIF($B$412,B412)&gt;1,NOT(ISBLANK(B412)))</formula>
    </cfRule>
  </conditionalFormatting>
  <conditionalFormatting sqref="B413">
    <cfRule type="expression" priority="288" aboveAverage="0" equalAverage="0" bottom="0" percent="0" rank="0" text="" dxfId="288">
      <formula>AND(COUNTIF($B$413,B413)&gt;1,NOT(ISBLANK(B413)))</formula>
    </cfRule>
  </conditionalFormatting>
  <conditionalFormatting sqref="B414">
    <cfRule type="expression" priority="289" aboveAverage="0" equalAverage="0" bottom="0" percent="0" rank="0" text="" dxfId="289">
      <formula>AND(COUNTIF($B$414,B414)&gt;1,NOT(ISBLANK(B414)))</formula>
    </cfRule>
  </conditionalFormatting>
  <conditionalFormatting sqref="B415">
    <cfRule type="expression" priority="290" aboveAverage="0" equalAverage="0" bottom="0" percent="0" rank="0" text="" dxfId="290">
      <formula>AND(COUNTIF($B$415,B415)&gt;1,NOT(ISBLANK(B415)))</formula>
    </cfRule>
  </conditionalFormatting>
  <conditionalFormatting sqref="B416">
    <cfRule type="expression" priority="291" aboveAverage="0" equalAverage="0" bottom="0" percent="0" rank="0" text="" dxfId="291">
      <formula>AND(COUNTIF($B$416,B416)&gt;1,NOT(ISBLANK(B416)))</formula>
    </cfRule>
  </conditionalFormatting>
  <conditionalFormatting sqref="B417">
    <cfRule type="expression" priority="292" aboveAverage="0" equalAverage="0" bottom="0" percent="0" rank="0" text="" dxfId="292">
      <formula>AND(COUNTIF($B$417,B417)&gt;1,NOT(ISBLANK(B417)))</formula>
    </cfRule>
  </conditionalFormatting>
  <conditionalFormatting sqref="B418">
    <cfRule type="expression" priority="293" aboveAverage="0" equalAverage="0" bottom="0" percent="0" rank="0" text="" dxfId="293">
      <formula>AND(COUNTIF($B$418,B418)&gt;1,NOT(ISBLANK(B418)))</formula>
    </cfRule>
  </conditionalFormatting>
  <conditionalFormatting sqref="B419">
    <cfRule type="expression" priority="294" aboveAverage="0" equalAverage="0" bottom="0" percent="0" rank="0" text="" dxfId="294">
      <formula>AND(COUNTIF($B$419,B419)&gt;1,NOT(ISBLANK(B419)))</formula>
    </cfRule>
  </conditionalFormatting>
  <conditionalFormatting sqref="B420">
    <cfRule type="expression" priority="295" aboveAverage="0" equalAverage="0" bottom="0" percent="0" rank="0" text="" dxfId="295">
      <formula>AND(COUNTIF($B$420,B420)&gt;1,NOT(ISBLANK(B420)))</formula>
    </cfRule>
  </conditionalFormatting>
  <conditionalFormatting sqref="B421">
    <cfRule type="expression" priority="296" aboveAverage="0" equalAverage="0" bottom="0" percent="0" rank="0" text="" dxfId="296">
      <formula>AND(COUNTIF($B$421,B421)&gt;1,NOT(ISBLANK(B421)))</formula>
    </cfRule>
  </conditionalFormatting>
  <conditionalFormatting sqref="B422">
    <cfRule type="expression" priority="297" aboveAverage="0" equalAverage="0" bottom="0" percent="0" rank="0" text="" dxfId="297">
      <formula>AND(COUNTIF($B$422,B422)&gt;1,NOT(ISBLANK(B422)))</formula>
    </cfRule>
  </conditionalFormatting>
  <conditionalFormatting sqref="B423">
    <cfRule type="expression" priority="298" aboveAverage="0" equalAverage="0" bottom="0" percent="0" rank="0" text="" dxfId="298">
      <formula>AND(COUNTIF($B$423,B423)&gt;1,NOT(ISBLANK(B423)))</formula>
    </cfRule>
  </conditionalFormatting>
  <conditionalFormatting sqref="B424">
    <cfRule type="expression" priority="299" aboveAverage="0" equalAverage="0" bottom="0" percent="0" rank="0" text="" dxfId="299">
      <formula>AND(COUNTIF($B$424,B424)&gt;1,NOT(ISBLANK(B424)))</formula>
    </cfRule>
  </conditionalFormatting>
  <conditionalFormatting sqref="B425">
    <cfRule type="expression" priority="300" aboveAverage="0" equalAverage="0" bottom="0" percent="0" rank="0" text="" dxfId="300">
      <formula>AND(COUNTIF($B$425,B425)&gt;1,NOT(ISBLANK(B425)))</formula>
    </cfRule>
  </conditionalFormatting>
  <conditionalFormatting sqref="B426">
    <cfRule type="expression" priority="301" aboveAverage="0" equalAverage="0" bottom="0" percent="0" rank="0" text="" dxfId="301">
      <formula>AND(COUNTIF($B$426,B426)&gt;1,NOT(ISBLANK(B426)))</formula>
    </cfRule>
  </conditionalFormatting>
  <conditionalFormatting sqref="B427">
    <cfRule type="expression" priority="302" aboveAverage="0" equalAverage="0" bottom="0" percent="0" rank="0" text="" dxfId="302">
      <formula>AND(COUNTIF($B$427,B427)&gt;1,NOT(ISBLANK(B427)))</formula>
    </cfRule>
  </conditionalFormatting>
  <conditionalFormatting sqref="B428">
    <cfRule type="expression" priority="303" aboveAverage="0" equalAverage="0" bottom="0" percent="0" rank="0" text="" dxfId="303">
      <formula>AND(COUNTIF($B$428,B428)&gt;1,NOT(ISBLANK(B428)))</formula>
    </cfRule>
  </conditionalFormatting>
  <conditionalFormatting sqref="B429">
    <cfRule type="expression" priority="304" aboveAverage="0" equalAverage="0" bottom="0" percent="0" rank="0" text="" dxfId="304">
      <formula>AND(COUNTIF($B$429,B429)&gt;1,NOT(ISBLANK(B429)))</formula>
    </cfRule>
  </conditionalFormatting>
  <conditionalFormatting sqref="B430">
    <cfRule type="expression" priority="305" aboveAverage="0" equalAverage="0" bottom="0" percent="0" rank="0" text="" dxfId="305">
      <formula>AND(COUNTIF($B$430,B430)&gt;1,NOT(ISBLANK(B430)))</formula>
    </cfRule>
  </conditionalFormatting>
  <conditionalFormatting sqref="B431">
    <cfRule type="expression" priority="306" aboveAverage="0" equalAverage="0" bottom="0" percent="0" rank="0" text="" dxfId="306">
      <formula>AND(COUNTIF($B$431,B431)&gt;1,NOT(ISBLANK(B431)))</formula>
    </cfRule>
  </conditionalFormatting>
  <conditionalFormatting sqref="B432">
    <cfRule type="expression" priority="307" aboveAverage="0" equalAverage="0" bottom="0" percent="0" rank="0" text="" dxfId="307">
      <formula>AND(COUNTIF($B$432,B432)&gt;1,NOT(ISBLANK(B432)))</formula>
    </cfRule>
  </conditionalFormatting>
  <conditionalFormatting sqref="B433">
    <cfRule type="expression" priority="308" aboveAverage="0" equalAverage="0" bottom="0" percent="0" rank="0" text="" dxfId="308">
      <formula>AND(COUNTIF($B$433,B433)&gt;1,NOT(ISBLANK(B433)))</formula>
    </cfRule>
  </conditionalFormatting>
  <conditionalFormatting sqref="B434">
    <cfRule type="expression" priority="309" aboveAverage="0" equalAverage="0" bottom="0" percent="0" rank="0" text="" dxfId="309">
      <formula>AND(COUNTIF($B$434,B434)&gt;1,NOT(ISBLANK(B434)))</formula>
    </cfRule>
  </conditionalFormatting>
  <conditionalFormatting sqref="B435">
    <cfRule type="expression" priority="310" aboveAverage="0" equalAverage="0" bottom="0" percent="0" rank="0" text="" dxfId="310">
      <formula>AND(COUNTIF($B$435,B435)&gt;1,NOT(ISBLANK(B435)))</formula>
    </cfRule>
  </conditionalFormatting>
  <conditionalFormatting sqref="B436">
    <cfRule type="expression" priority="311" aboveAverage="0" equalAverage="0" bottom="0" percent="0" rank="0" text="" dxfId="311">
      <formula>AND(COUNTIF($B$436,B436)&gt;1,NOT(ISBLANK(B436)))</formula>
    </cfRule>
  </conditionalFormatting>
  <conditionalFormatting sqref="B437">
    <cfRule type="expression" priority="312" aboveAverage="0" equalAverage="0" bottom="0" percent="0" rank="0" text="" dxfId="312">
      <formula>AND(COUNTIF($B$437,B437)&gt;1,NOT(ISBLANK(B437)))</formula>
    </cfRule>
  </conditionalFormatting>
  <conditionalFormatting sqref="B438">
    <cfRule type="expression" priority="313" aboveAverage="0" equalAverage="0" bottom="0" percent="0" rank="0" text="" dxfId="313">
      <formula>AND(COUNTIF($B$438,B438)&gt;1,NOT(ISBLANK(B438)))</formula>
    </cfRule>
  </conditionalFormatting>
  <conditionalFormatting sqref="B439">
    <cfRule type="expression" priority="314" aboveAverage="0" equalAverage="0" bottom="0" percent="0" rank="0" text="" dxfId="314">
      <formula>AND(COUNTIF($B$439,B439)&gt;1,NOT(ISBLANK(B439)))</formula>
    </cfRule>
  </conditionalFormatting>
  <conditionalFormatting sqref="B440">
    <cfRule type="expression" priority="315" aboveAverage="0" equalAverage="0" bottom="0" percent="0" rank="0" text="" dxfId="315">
      <formula>AND(COUNTIF($B$440,B440)&gt;1,NOT(ISBLANK(B440)))</formula>
    </cfRule>
  </conditionalFormatting>
  <conditionalFormatting sqref="B441">
    <cfRule type="expression" priority="316" aboveAverage="0" equalAverage="0" bottom="0" percent="0" rank="0" text="" dxfId="316">
      <formula>AND(COUNTIF($B$441,B441)&gt;1,NOT(ISBLANK(B441)))</formula>
    </cfRule>
  </conditionalFormatting>
  <conditionalFormatting sqref="B442">
    <cfRule type="expression" priority="317" aboveAverage="0" equalAverage="0" bottom="0" percent="0" rank="0" text="" dxfId="317">
      <formula>AND(COUNTIF($B$442,B442)&gt;1,NOT(ISBLANK(B442)))</formula>
    </cfRule>
  </conditionalFormatting>
  <conditionalFormatting sqref="B443">
    <cfRule type="expression" priority="318" aboveAverage="0" equalAverage="0" bottom="0" percent="0" rank="0" text="" dxfId="318">
      <formula>AND(COUNTIF($B$443,B443)&gt;1,NOT(ISBLANK(B443)))</formula>
    </cfRule>
  </conditionalFormatting>
  <conditionalFormatting sqref="B444">
    <cfRule type="expression" priority="319" aboveAverage="0" equalAverage="0" bottom="0" percent="0" rank="0" text="" dxfId="319">
      <formula>AND(COUNTIF($B$444,B444)&gt;1,NOT(ISBLANK(B444)))</formula>
    </cfRule>
  </conditionalFormatting>
  <conditionalFormatting sqref="B445">
    <cfRule type="expression" priority="320" aboveAverage="0" equalAverage="0" bottom="0" percent="0" rank="0" text="" dxfId="320">
      <formula>AND(COUNTIF($B$445,B445)&gt;1,NOT(ISBLANK(B445)))</formula>
    </cfRule>
  </conditionalFormatting>
  <conditionalFormatting sqref="B446">
    <cfRule type="expression" priority="321" aboveAverage="0" equalAverage="0" bottom="0" percent="0" rank="0" text="" dxfId="321">
      <formula>AND(COUNTIF($B$446,B446)&gt;1,NOT(ISBLANK(B446)))</formula>
    </cfRule>
  </conditionalFormatting>
  <conditionalFormatting sqref="B447">
    <cfRule type="expression" priority="322" aboveAverage="0" equalAverage="0" bottom="0" percent="0" rank="0" text="" dxfId="322">
      <formula>AND(COUNTIF($B$447,B447)&gt;1,NOT(ISBLANK(B447)))</formula>
    </cfRule>
  </conditionalFormatting>
  <conditionalFormatting sqref="B448">
    <cfRule type="expression" priority="323" aboveAverage="0" equalAverage="0" bottom="0" percent="0" rank="0" text="" dxfId="323">
      <formula>AND(COUNTIF($B$448,B448)&gt;1,NOT(ISBLANK(B448)))</formula>
    </cfRule>
  </conditionalFormatting>
  <conditionalFormatting sqref="B449">
    <cfRule type="expression" priority="324" aboveAverage="0" equalAverage="0" bottom="0" percent="0" rank="0" text="" dxfId="324">
      <formula>AND(COUNTIF($B$449,B449)&gt;1,NOT(ISBLANK(B449)))</formula>
    </cfRule>
  </conditionalFormatting>
  <conditionalFormatting sqref="B450">
    <cfRule type="expression" priority="325" aboveAverage="0" equalAverage="0" bottom="0" percent="0" rank="0" text="" dxfId="325">
      <formula>AND(COUNTIF($B$450,B450)&gt;1,NOT(ISBLANK(B450)))</formula>
    </cfRule>
  </conditionalFormatting>
  <conditionalFormatting sqref="B451">
    <cfRule type="expression" priority="326" aboveAverage="0" equalAverage="0" bottom="0" percent="0" rank="0" text="" dxfId="326">
      <formula>AND(COUNTIF($B$451,B451)&gt;1,NOT(ISBLANK(B451)))</formula>
    </cfRule>
  </conditionalFormatting>
  <conditionalFormatting sqref="B452">
    <cfRule type="expression" priority="327" aboveAverage="0" equalAverage="0" bottom="0" percent="0" rank="0" text="" dxfId="327">
      <formula>AND(COUNTIF($B$452,B452)&gt;1,NOT(ISBLANK(B452)))</formula>
    </cfRule>
  </conditionalFormatting>
  <conditionalFormatting sqref="B453">
    <cfRule type="expression" priority="328" aboveAverage="0" equalAverage="0" bottom="0" percent="0" rank="0" text="" dxfId="328">
      <formula>AND(COUNTIF($B$453,B453)&gt;1,NOT(ISBLANK(B453)))</formula>
    </cfRule>
  </conditionalFormatting>
  <conditionalFormatting sqref="B454">
    <cfRule type="expression" priority="329" aboveAverage="0" equalAverage="0" bottom="0" percent="0" rank="0" text="" dxfId="329">
      <formula>AND(COUNTIF($B$454,B454)&gt;1,NOT(ISBLANK(B454)))</formula>
    </cfRule>
  </conditionalFormatting>
  <conditionalFormatting sqref="B455">
    <cfRule type="expression" priority="330" aboveAverage="0" equalAverage="0" bottom="0" percent="0" rank="0" text="" dxfId="330">
      <formula>AND(COUNTIF($B$455,B455)&gt;1,NOT(ISBLANK(B455)))</formula>
    </cfRule>
  </conditionalFormatting>
  <conditionalFormatting sqref="B456">
    <cfRule type="expression" priority="331" aboveAverage="0" equalAverage="0" bottom="0" percent="0" rank="0" text="" dxfId="331">
      <formula>AND(COUNTIF($B$456,B456)&gt;1,NOT(ISBLANK(B456)))</formula>
    </cfRule>
  </conditionalFormatting>
  <conditionalFormatting sqref="B457">
    <cfRule type="expression" priority="332" aboveAverage="0" equalAverage="0" bottom="0" percent="0" rank="0" text="" dxfId="332">
      <formula>AND(COUNTIF($B$457,B457)&gt;1,NOT(ISBLANK(B457)))</formula>
    </cfRule>
  </conditionalFormatting>
  <conditionalFormatting sqref="B458">
    <cfRule type="expression" priority="333" aboveAverage="0" equalAverage="0" bottom="0" percent="0" rank="0" text="" dxfId="333">
      <formula>AND(COUNTIF($B$458,B458)&gt;1,NOT(ISBLANK(B458)))</formula>
    </cfRule>
  </conditionalFormatting>
  <conditionalFormatting sqref="B459">
    <cfRule type="expression" priority="334" aboveAverage="0" equalAverage="0" bottom="0" percent="0" rank="0" text="" dxfId="334">
      <formula>AND(COUNTIF($B$459,B459)&gt;1,NOT(ISBLANK(B459)))</formula>
    </cfRule>
  </conditionalFormatting>
  <conditionalFormatting sqref="B460">
    <cfRule type="expression" priority="335" aboveAverage="0" equalAverage="0" bottom="0" percent="0" rank="0" text="" dxfId="335">
      <formula>AND(COUNTIF($B$460,B460)&gt;1,NOT(ISBLANK(B460)))</formula>
    </cfRule>
  </conditionalFormatting>
  <conditionalFormatting sqref="B461">
    <cfRule type="expression" priority="336" aboveAverage="0" equalAverage="0" bottom="0" percent="0" rank="0" text="" dxfId="336">
      <formula>AND(COUNTIF($B$461,B461)&gt;1,NOT(ISBLANK(B461)))</formula>
    </cfRule>
  </conditionalFormatting>
  <conditionalFormatting sqref="B462">
    <cfRule type="expression" priority="337" aboveAverage="0" equalAverage="0" bottom="0" percent="0" rank="0" text="" dxfId="337">
      <formula>AND(COUNTIF($B$462,B462)&gt;1,NOT(ISBLANK(B462)))</formula>
    </cfRule>
  </conditionalFormatting>
  <conditionalFormatting sqref="B463">
    <cfRule type="expression" priority="338" aboveAverage="0" equalAverage="0" bottom="0" percent="0" rank="0" text="" dxfId="338">
      <formula>AND(COUNTIF($B$463,B463)&gt;1,NOT(ISBLANK(B463)))</formula>
    </cfRule>
  </conditionalFormatting>
  <conditionalFormatting sqref="B464">
    <cfRule type="expression" priority="339" aboveAverage="0" equalAverage="0" bottom="0" percent="0" rank="0" text="" dxfId="339">
      <formula>AND(COUNTIF($B$464,B464)&gt;1,NOT(ISBLANK(B464)))</formula>
    </cfRule>
  </conditionalFormatting>
  <conditionalFormatting sqref="B465">
    <cfRule type="expression" priority="340" aboveAverage="0" equalAverage="0" bottom="0" percent="0" rank="0" text="" dxfId="340">
      <formula>AND(COUNTIF($B$465,B465)&gt;1,NOT(ISBLANK(B465)))</formula>
    </cfRule>
  </conditionalFormatting>
  <conditionalFormatting sqref="B466">
    <cfRule type="expression" priority="341" aboveAverage="0" equalAverage="0" bottom="0" percent="0" rank="0" text="" dxfId="341">
      <formula>AND(COUNTIF($B$466,B466)&gt;1,NOT(ISBLANK(B466)))</formula>
    </cfRule>
  </conditionalFormatting>
  <conditionalFormatting sqref="B467">
    <cfRule type="expression" priority="342" aboveAverage="0" equalAverage="0" bottom="0" percent="0" rank="0" text="" dxfId="342">
      <formula>AND(COUNTIF($B$467,B467)&gt;1,NOT(ISBLANK(B467)))</formula>
    </cfRule>
  </conditionalFormatting>
  <conditionalFormatting sqref="B468">
    <cfRule type="expression" priority="343" aboveAverage="0" equalAverage="0" bottom="0" percent="0" rank="0" text="" dxfId="343">
      <formula>AND(COUNTIF($B$468,B468)&gt;1,NOT(ISBLANK(B468)))</formula>
    </cfRule>
  </conditionalFormatting>
  <conditionalFormatting sqref="B469">
    <cfRule type="expression" priority="344" aboveAverage="0" equalAverage="0" bottom="0" percent="0" rank="0" text="" dxfId="344">
      <formula>AND(COUNTIF($B$469,B469)&gt;1,NOT(ISBLANK(B469)))</formula>
    </cfRule>
  </conditionalFormatting>
  <conditionalFormatting sqref="B470">
    <cfRule type="expression" priority="345" aboveAverage="0" equalAverage="0" bottom="0" percent="0" rank="0" text="" dxfId="345">
      <formula>AND(COUNTIF($B$470,B470)&gt;1,NOT(ISBLANK(B470)))</formula>
    </cfRule>
  </conditionalFormatting>
  <conditionalFormatting sqref="B471">
    <cfRule type="expression" priority="346" aboveAverage="0" equalAverage="0" bottom="0" percent="0" rank="0" text="" dxfId="346">
      <formula>AND(COUNTIF($B$471,B471)&gt;1,NOT(ISBLANK(B471)))</formula>
    </cfRule>
  </conditionalFormatting>
  <conditionalFormatting sqref="B472">
    <cfRule type="expression" priority="347" aboveAverage="0" equalAverage="0" bottom="0" percent="0" rank="0" text="" dxfId="347">
      <formula>AND(COUNTIF($B$472,B472)&gt;1,NOT(ISBLANK(B472)))</formula>
    </cfRule>
  </conditionalFormatting>
  <conditionalFormatting sqref="B473">
    <cfRule type="expression" priority="348" aboveAverage="0" equalAverage="0" bottom="0" percent="0" rank="0" text="" dxfId="348">
      <formula>AND(COUNTIF($B$473,B473)&gt;1,NOT(ISBLANK(B473)))</formula>
    </cfRule>
  </conditionalFormatting>
  <conditionalFormatting sqref="B474">
    <cfRule type="expression" priority="349" aboveAverage="0" equalAverage="0" bottom="0" percent="0" rank="0" text="" dxfId="349">
      <formula>AND(COUNTIF($B$474,B474)&gt;1,NOT(ISBLANK(B474)))</formula>
    </cfRule>
  </conditionalFormatting>
  <conditionalFormatting sqref="B475">
    <cfRule type="expression" priority="350" aboveAverage="0" equalAverage="0" bottom="0" percent="0" rank="0" text="" dxfId="350">
      <formula>AND(COUNTIF($B$475,B475)&gt;1,NOT(ISBLANK(B475)))</formula>
    </cfRule>
  </conditionalFormatting>
  <conditionalFormatting sqref="B476">
    <cfRule type="expression" priority="351" aboveAverage="0" equalAverage="0" bottom="0" percent="0" rank="0" text="" dxfId="351">
      <formula>AND(COUNTIF($B$476,B476)&gt;1,NOT(ISBLANK(B476)))</formula>
    </cfRule>
  </conditionalFormatting>
  <conditionalFormatting sqref="B477">
    <cfRule type="expression" priority="352" aboveAverage="0" equalAverage="0" bottom="0" percent="0" rank="0" text="" dxfId="352">
      <formula>AND(COUNTIF($B$477,B477)&gt;1,NOT(ISBLANK(B477)))</formula>
    </cfRule>
  </conditionalFormatting>
  <conditionalFormatting sqref="B478">
    <cfRule type="expression" priority="353" aboveAverage="0" equalAverage="0" bottom="0" percent="0" rank="0" text="" dxfId="353">
      <formula>AND(COUNTIF($B$478,B478)&gt;1,NOT(ISBLANK(B478)))</formula>
    </cfRule>
  </conditionalFormatting>
  <conditionalFormatting sqref="B479">
    <cfRule type="expression" priority="354" aboveAverage="0" equalAverage="0" bottom="0" percent="0" rank="0" text="" dxfId="354">
      <formula>AND(COUNTIF($B$479,B479)&gt;1,NOT(ISBLANK(B479)))</formula>
    </cfRule>
  </conditionalFormatting>
  <conditionalFormatting sqref="B480">
    <cfRule type="expression" priority="355" aboveAverage="0" equalAverage="0" bottom="0" percent="0" rank="0" text="" dxfId="355">
      <formula>AND(COUNTIF($B$480,B480)&gt;1,NOT(ISBLANK(B480)))</formula>
    </cfRule>
  </conditionalFormatting>
  <conditionalFormatting sqref="B481">
    <cfRule type="expression" priority="356" aboveAverage="0" equalAverage="0" bottom="0" percent="0" rank="0" text="" dxfId="356">
      <formula>AND(COUNTIF($B$481,B481)&gt;1,NOT(ISBLANK(B481)))</formula>
    </cfRule>
  </conditionalFormatting>
  <conditionalFormatting sqref="B482">
    <cfRule type="expression" priority="357" aboveAverage="0" equalAverage="0" bottom="0" percent="0" rank="0" text="" dxfId="357">
      <formula>AND(COUNTIF($B$482,B482)&gt;1,NOT(ISBLANK(B482)))</formula>
    </cfRule>
  </conditionalFormatting>
  <conditionalFormatting sqref="B483">
    <cfRule type="expression" priority="358" aboveAverage="0" equalAverage="0" bottom="0" percent="0" rank="0" text="" dxfId="358">
      <formula>AND(COUNTIF($B$483,B483)&gt;1,NOT(ISBLANK(B483)))</formula>
    </cfRule>
  </conditionalFormatting>
  <conditionalFormatting sqref="B484">
    <cfRule type="expression" priority="359" aboveAverage="0" equalAverage="0" bottom="0" percent="0" rank="0" text="" dxfId="359">
      <formula>AND(COUNTIF($B$484,B484)&gt;1,NOT(ISBLANK(B484)))</formula>
    </cfRule>
  </conditionalFormatting>
  <conditionalFormatting sqref="B485">
    <cfRule type="expression" priority="360" aboveAverage="0" equalAverage="0" bottom="0" percent="0" rank="0" text="" dxfId="360">
      <formula>AND(COUNTIF($B$485,B485)&gt;1,NOT(ISBLANK(B485)))</formula>
    </cfRule>
  </conditionalFormatting>
  <conditionalFormatting sqref="B486">
    <cfRule type="expression" priority="361" aboveAverage="0" equalAverage="0" bottom="0" percent="0" rank="0" text="" dxfId="361">
      <formula>AND(COUNTIF($B$486,B486)&gt;1,NOT(ISBLANK(B486)))</formula>
    </cfRule>
  </conditionalFormatting>
  <conditionalFormatting sqref="B487">
    <cfRule type="expression" priority="362" aboveAverage="0" equalAverage="0" bottom="0" percent="0" rank="0" text="" dxfId="362">
      <formula>AND(COUNTIF($B$487,B487)&gt;1,NOT(ISBLANK(B487)))</formula>
    </cfRule>
  </conditionalFormatting>
  <conditionalFormatting sqref="B488">
    <cfRule type="expression" priority="363" aboveAverage="0" equalAverage="0" bottom="0" percent="0" rank="0" text="" dxfId="363">
      <formula>AND(COUNTIF($B$488,B488)&gt;1,NOT(ISBLANK(B488)))</formula>
    </cfRule>
  </conditionalFormatting>
  <conditionalFormatting sqref="B489">
    <cfRule type="expression" priority="364" aboveAverage="0" equalAverage="0" bottom="0" percent="0" rank="0" text="" dxfId="364">
      <formula>AND(COUNTIF($B$489,B489)&gt;1,NOT(ISBLANK(B489)))</formula>
    </cfRule>
  </conditionalFormatting>
  <conditionalFormatting sqref="B490">
    <cfRule type="expression" priority="365" aboveAverage="0" equalAverage="0" bottom="0" percent="0" rank="0" text="" dxfId="365">
      <formula>AND(COUNTIF($B$490,B490)&gt;1,NOT(ISBLANK(B490)))</formula>
    </cfRule>
  </conditionalFormatting>
  <conditionalFormatting sqref="B491">
    <cfRule type="expression" priority="366" aboveAverage="0" equalAverage="0" bottom="0" percent="0" rank="0" text="" dxfId="366">
      <formula>AND(COUNTIF($B$491,B491)&gt;1,NOT(ISBLANK(B491)))</formula>
    </cfRule>
  </conditionalFormatting>
  <conditionalFormatting sqref="B492">
    <cfRule type="expression" priority="367" aboveAverage="0" equalAverage="0" bottom="0" percent="0" rank="0" text="" dxfId="367">
      <formula>AND(COUNTIF($B$492,B492)&gt;1,NOT(ISBLANK(B492)))</formula>
    </cfRule>
  </conditionalFormatting>
  <conditionalFormatting sqref="B493">
    <cfRule type="expression" priority="368" aboveAverage="0" equalAverage="0" bottom="0" percent="0" rank="0" text="" dxfId="368">
      <formula>AND(COUNTIF($B$493,B493)&gt;1,NOT(ISBLANK(B493)))</formula>
    </cfRule>
  </conditionalFormatting>
  <conditionalFormatting sqref="B494">
    <cfRule type="expression" priority="369" aboveAverage="0" equalAverage="0" bottom="0" percent="0" rank="0" text="" dxfId="369">
      <formula>AND(COUNTIF($B$494,B494)&gt;1,NOT(ISBLANK(B494)))</formula>
    </cfRule>
  </conditionalFormatting>
  <conditionalFormatting sqref="B495">
    <cfRule type="expression" priority="370" aboveAverage="0" equalAverage="0" bottom="0" percent="0" rank="0" text="" dxfId="370">
      <formula>AND(COUNTIF($B$495,B495)&gt;1,NOT(ISBLANK(B495)))</formula>
    </cfRule>
  </conditionalFormatting>
  <conditionalFormatting sqref="B496">
    <cfRule type="expression" priority="371" aboveAverage="0" equalAverage="0" bottom="0" percent="0" rank="0" text="" dxfId="371">
      <formula>AND(COUNTIF($B$496,B496)&gt;1,NOT(ISBLANK(B496)))</formula>
    </cfRule>
  </conditionalFormatting>
  <conditionalFormatting sqref="B497">
    <cfRule type="expression" priority="372" aboveAverage="0" equalAverage="0" bottom="0" percent="0" rank="0" text="" dxfId="372">
      <formula>AND(COUNTIF($B$497,B497)&gt;1,NOT(ISBLANK(B497)))</formula>
    </cfRule>
  </conditionalFormatting>
  <conditionalFormatting sqref="B498">
    <cfRule type="expression" priority="373" aboveAverage="0" equalAverage="0" bottom="0" percent="0" rank="0" text="" dxfId="373">
      <formula>AND(COUNTIF($B$498,B498)&gt;1,NOT(ISBLANK(B498)))</formula>
    </cfRule>
  </conditionalFormatting>
  <conditionalFormatting sqref="B499">
    <cfRule type="expression" priority="374" aboveAverage="0" equalAverage="0" bottom="0" percent="0" rank="0" text="" dxfId="374">
      <formula>AND(COUNTIF($B$499,B499)&gt;1,NOT(ISBLANK(B499)))</formula>
    </cfRule>
  </conditionalFormatting>
  <conditionalFormatting sqref="B500">
    <cfRule type="expression" priority="375" aboveAverage="0" equalAverage="0" bottom="0" percent="0" rank="0" text="" dxfId="375">
      <formula>AND(COUNTIF($B$500,B500)&gt;1,NOT(ISBLANK(B500)))</formula>
    </cfRule>
  </conditionalFormatting>
  <conditionalFormatting sqref="B501">
    <cfRule type="expression" priority="376" aboveAverage="0" equalAverage="0" bottom="0" percent="0" rank="0" text="" dxfId="376">
      <formula>AND(COUNTIF($B$501,B501)&gt;1,NOT(ISBLANK(B501)))</formula>
    </cfRule>
  </conditionalFormatting>
  <conditionalFormatting sqref="B502">
    <cfRule type="expression" priority="377" aboveAverage="0" equalAverage="0" bottom="0" percent="0" rank="0" text="" dxfId="377">
      <formula>AND(COUNTIF($B$502,B502)&gt;1,NOT(ISBLANK(B502)))</formula>
    </cfRule>
  </conditionalFormatting>
  <conditionalFormatting sqref="B503">
    <cfRule type="expression" priority="378" aboveAverage="0" equalAverage="0" bottom="0" percent="0" rank="0" text="" dxfId="378">
      <formula>AND(COUNTIF($B$503,B503)&gt;1,NOT(ISBLANK(B503)))</formula>
    </cfRule>
  </conditionalFormatting>
  <conditionalFormatting sqref="B504">
    <cfRule type="expression" priority="379" aboveAverage="0" equalAverage="0" bottom="0" percent="0" rank="0" text="" dxfId="379">
      <formula>AND(COUNTIF($B$504,B504)&gt;1,NOT(ISBLANK(B504)))</formula>
    </cfRule>
  </conditionalFormatting>
  <conditionalFormatting sqref="B505">
    <cfRule type="expression" priority="380" aboveAverage="0" equalAverage="0" bottom="0" percent="0" rank="0" text="" dxfId="380">
      <formula>AND(COUNTIF($B$505,B505)&gt;1,NOT(ISBLANK(B505)))</formula>
    </cfRule>
  </conditionalFormatting>
  <conditionalFormatting sqref="B506">
    <cfRule type="expression" priority="381" aboveAverage="0" equalAverage="0" bottom="0" percent="0" rank="0" text="" dxfId="381">
      <formula>AND(COUNTIF($B$506,B506)&gt;1,NOT(ISBLANK(B506)))</formula>
    </cfRule>
  </conditionalFormatting>
  <conditionalFormatting sqref="B507">
    <cfRule type="expression" priority="382" aboveAverage="0" equalAverage="0" bottom="0" percent="0" rank="0" text="" dxfId="382">
      <formula>AND(COUNTIF($B$507,B507)&gt;1,NOT(ISBLANK(B507)))</formula>
    </cfRule>
  </conditionalFormatting>
  <conditionalFormatting sqref="B508">
    <cfRule type="expression" priority="383" aboveAverage="0" equalAverage="0" bottom="0" percent="0" rank="0" text="" dxfId="383">
      <formula>AND(COUNTIF($B$508,B508)&gt;1,NOT(ISBLANK(B508)))</formula>
    </cfRule>
  </conditionalFormatting>
  <conditionalFormatting sqref="B509">
    <cfRule type="expression" priority="384" aboveAverage="0" equalAverage="0" bottom="0" percent="0" rank="0" text="" dxfId="384">
      <formula>AND(COUNTIF($B$509,B509)&gt;1,NOT(ISBLANK(B509)))</formula>
    </cfRule>
  </conditionalFormatting>
  <conditionalFormatting sqref="B510">
    <cfRule type="expression" priority="385" aboveAverage="0" equalAverage="0" bottom="0" percent="0" rank="0" text="" dxfId="385">
      <formula>AND(COUNTIF($B$510,B510)&gt;1,NOT(ISBLANK(B510)))</formula>
    </cfRule>
  </conditionalFormatting>
  <conditionalFormatting sqref="B511">
    <cfRule type="expression" priority="386" aboveAverage="0" equalAverage="0" bottom="0" percent="0" rank="0" text="" dxfId="386">
      <formula>AND(COUNTIF($B$511,B511)&gt;1,NOT(ISBLANK(B511)))</formula>
    </cfRule>
  </conditionalFormatting>
  <conditionalFormatting sqref="B512">
    <cfRule type="expression" priority="387" aboveAverage="0" equalAverage="0" bottom="0" percent="0" rank="0" text="" dxfId="387">
      <formula>AND(COUNTIF($B$512,B512)&gt;1,NOT(ISBLANK(B512)))</formula>
    </cfRule>
  </conditionalFormatting>
  <conditionalFormatting sqref="B513">
    <cfRule type="expression" priority="388" aboveAverage="0" equalAverage="0" bottom="0" percent="0" rank="0" text="" dxfId="388">
      <formula>AND(COUNTIF($B$513,B513)&gt;1,NOT(ISBLANK(B513)))</formula>
    </cfRule>
  </conditionalFormatting>
  <conditionalFormatting sqref="B514">
    <cfRule type="expression" priority="389" aboveAverage="0" equalAverage="0" bottom="0" percent="0" rank="0" text="" dxfId="389">
      <formula>AND(COUNTIF($B$514,B514)&gt;1,NOT(ISBLANK(B514)))</formula>
    </cfRule>
  </conditionalFormatting>
  <conditionalFormatting sqref="B515">
    <cfRule type="expression" priority="390" aboveAverage="0" equalAverage="0" bottom="0" percent="0" rank="0" text="" dxfId="390">
      <formula>AND(COUNTIF($B$515,B515)&gt;1,NOT(ISBLANK(B515)))</formula>
    </cfRule>
  </conditionalFormatting>
  <conditionalFormatting sqref="B516">
    <cfRule type="expression" priority="391" aboveAverage="0" equalAverage="0" bottom="0" percent="0" rank="0" text="" dxfId="391">
      <formula>AND(COUNTIF($B$516,B516)&gt;1,NOT(ISBLANK(B516)))</formula>
    </cfRule>
  </conditionalFormatting>
  <conditionalFormatting sqref="B517">
    <cfRule type="expression" priority="392" aboveAverage="0" equalAverage="0" bottom="0" percent="0" rank="0" text="" dxfId="392">
      <formula>AND(COUNTIF($B$517,B517)&gt;1,NOT(ISBLANK(B517)))</formula>
    </cfRule>
  </conditionalFormatting>
  <conditionalFormatting sqref="B518">
    <cfRule type="expression" priority="393" aboveAverage="0" equalAverage="0" bottom="0" percent="0" rank="0" text="" dxfId="393">
      <formula>AND(COUNTIF($B$518,B518)&gt;1,NOT(ISBLANK(B518)))</formula>
    </cfRule>
  </conditionalFormatting>
  <conditionalFormatting sqref="B519">
    <cfRule type="expression" priority="394" aboveAverage="0" equalAverage="0" bottom="0" percent="0" rank="0" text="" dxfId="394">
      <formula>AND(COUNTIF($B$519,B519)&gt;1,NOT(ISBLANK(B519)))</formula>
    </cfRule>
  </conditionalFormatting>
  <conditionalFormatting sqref="B520">
    <cfRule type="expression" priority="395" aboveAverage="0" equalAverage="0" bottom="0" percent="0" rank="0" text="" dxfId="395">
      <formula>AND(COUNTIF($B$520,B520)&gt;1,NOT(ISBLANK(B520)))</formula>
    </cfRule>
  </conditionalFormatting>
  <conditionalFormatting sqref="B521">
    <cfRule type="expression" priority="396" aboveAverage="0" equalAverage="0" bottom="0" percent="0" rank="0" text="" dxfId="396">
      <formula>AND(COUNTIF($B$521,B521)&gt;1,NOT(ISBLANK(B521)))</formula>
    </cfRule>
  </conditionalFormatting>
  <conditionalFormatting sqref="B523">
    <cfRule type="expression" priority="397" aboveAverage="0" equalAverage="0" bottom="0" percent="0" rank="0" text="" dxfId="397">
      <formula>AND(COUNTIF($B$523,B523)&gt;1,NOT(ISBLANK(B523)))</formula>
    </cfRule>
  </conditionalFormatting>
  <conditionalFormatting sqref="B524">
    <cfRule type="expression" priority="398" aboveAverage="0" equalAverage="0" bottom="0" percent="0" rank="0" text="" dxfId="398">
      <formula>AND(COUNTIF($B$524,B524)&gt;1,NOT(ISBLANK(B524)))</formula>
    </cfRule>
  </conditionalFormatting>
  <conditionalFormatting sqref="B525">
    <cfRule type="expression" priority="399" aboveAverage="0" equalAverage="0" bottom="0" percent="0" rank="0" text="" dxfId="399">
      <formula>AND(COUNTIF($B$525,B525)&gt;1,NOT(ISBLANK(B525)))</formula>
    </cfRule>
  </conditionalFormatting>
  <conditionalFormatting sqref="B526">
    <cfRule type="expression" priority="400" aboveAverage="0" equalAverage="0" bottom="0" percent="0" rank="0" text="" dxfId="400">
      <formula>AND(COUNTIF($B$526,B526)&gt;1,NOT(ISBLANK(B526)))</formula>
    </cfRule>
  </conditionalFormatting>
  <conditionalFormatting sqref="B527">
    <cfRule type="expression" priority="401" aboveAverage="0" equalAverage="0" bottom="0" percent="0" rank="0" text="" dxfId="401">
      <formula>AND(COUNTIF($B$527,B527)&gt;1,NOT(ISBLANK(B527)))</formula>
    </cfRule>
  </conditionalFormatting>
  <conditionalFormatting sqref="B528">
    <cfRule type="expression" priority="402" aboveAverage="0" equalAverage="0" bottom="0" percent="0" rank="0" text="" dxfId="402">
      <formula>AND(COUNTIF($B$528,B528)&gt;1,NOT(ISBLANK(B528)))</formula>
    </cfRule>
  </conditionalFormatting>
  <conditionalFormatting sqref="B529">
    <cfRule type="expression" priority="403" aboveAverage="0" equalAverage="0" bottom="0" percent="0" rank="0" text="" dxfId="403">
      <formula>AND(COUNTIF($B$529,B529)&gt;1,NOT(ISBLANK(B529)))</formula>
    </cfRule>
  </conditionalFormatting>
  <conditionalFormatting sqref="B530">
    <cfRule type="expression" priority="404" aboveAverage="0" equalAverage="0" bottom="0" percent="0" rank="0" text="" dxfId="404">
      <formula>AND(COUNTIF($B$530,B530)&gt;1,NOT(ISBLANK(B530)))</formula>
    </cfRule>
  </conditionalFormatting>
  <conditionalFormatting sqref="B531">
    <cfRule type="expression" priority="405" aboveAverage="0" equalAverage="0" bottom="0" percent="0" rank="0" text="" dxfId="405">
      <formula>AND(COUNTIF($B$531,B531)&gt;1,NOT(ISBLANK(B531)))</formula>
    </cfRule>
  </conditionalFormatting>
  <conditionalFormatting sqref="B532">
    <cfRule type="expression" priority="406" aboveAverage="0" equalAverage="0" bottom="0" percent="0" rank="0" text="" dxfId="406">
      <formula>AND(COUNTIF($B$532,B532)&gt;1,NOT(ISBLANK(B532)))</formula>
    </cfRule>
  </conditionalFormatting>
  <conditionalFormatting sqref="B533">
    <cfRule type="expression" priority="407" aboveAverage="0" equalAverage="0" bottom="0" percent="0" rank="0" text="" dxfId="407">
      <formula>AND(COUNTIF($B$533,B533)&gt;1,NOT(ISBLANK(B533)))</formula>
    </cfRule>
  </conditionalFormatting>
  <conditionalFormatting sqref="B534">
    <cfRule type="expression" priority="408" aboveAverage="0" equalAverage="0" bottom="0" percent="0" rank="0" text="" dxfId="408">
      <formula>AND(COUNTIF($B$534,B534)&gt;1,NOT(ISBLANK(B534)))</formula>
    </cfRule>
  </conditionalFormatting>
  <conditionalFormatting sqref="B535">
    <cfRule type="expression" priority="409" aboveAverage="0" equalAverage="0" bottom="0" percent="0" rank="0" text="" dxfId="409">
      <formula>AND(COUNTIF($B$535,B535)&gt;1,NOT(ISBLANK(B535)))</formula>
    </cfRule>
  </conditionalFormatting>
  <conditionalFormatting sqref="B536">
    <cfRule type="expression" priority="410" aboveAverage="0" equalAverage="0" bottom="0" percent="0" rank="0" text="" dxfId="410">
      <formula>AND(COUNTIF($B$536,B536)&gt;1,NOT(ISBLANK(B536)))</formula>
    </cfRule>
  </conditionalFormatting>
  <conditionalFormatting sqref="B537">
    <cfRule type="expression" priority="411" aboveAverage="0" equalAverage="0" bottom="0" percent="0" rank="0" text="" dxfId="411">
      <formula>AND(COUNTIF($B$537,B537)&gt;1,NOT(ISBLANK(B537)))</formula>
    </cfRule>
  </conditionalFormatting>
  <conditionalFormatting sqref="B538">
    <cfRule type="expression" priority="412" aboveAverage="0" equalAverage="0" bottom="0" percent="0" rank="0" text="" dxfId="412">
      <formula>AND(COUNTIF($B$538,B538)&gt;1,NOT(ISBLANK(B538)))</formula>
    </cfRule>
  </conditionalFormatting>
  <conditionalFormatting sqref="B539">
    <cfRule type="expression" priority="413" aboveAverage="0" equalAverage="0" bottom="0" percent="0" rank="0" text="" dxfId="413">
      <formula>AND(COUNTIF($B$539,B539)&gt;1,NOT(ISBLANK(B539)))</formula>
    </cfRule>
  </conditionalFormatting>
  <conditionalFormatting sqref="B540">
    <cfRule type="expression" priority="414" aboveAverage="0" equalAverage="0" bottom="0" percent="0" rank="0" text="" dxfId="414">
      <formula>AND(COUNTIF($B$540,B540)&gt;1,NOT(ISBLANK(B540)))</formula>
    </cfRule>
  </conditionalFormatting>
  <conditionalFormatting sqref="B541">
    <cfRule type="expression" priority="415" aboveAverage="0" equalAverage="0" bottom="0" percent="0" rank="0" text="" dxfId="415">
      <formula>AND(COUNTIF($B$541,B541)&gt;1,NOT(ISBLANK(B541)))</formula>
    </cfRule>
  </conditionalFormatting>
  <conditionalFormatting sqref="B542">
    <cfRule type="expression" priority="416" aboveAverage="0" equalAverage="0" bottom="0" percent="0" rank="0" text="" dxfId="416">
      <formula>AND(COUNTIF($B$542,B542)&gt;1,NOT(ISBLANK(B542)))</formula>
    </cfRule>
  </conditionalFormatting>
  <conditionalFormatting sqref="B543">
    <cfRule type="expression" priority="417" aboveAverage="0" equalAverage="0" bottom="0" percent="0" rank="0" text="" dxfId="417">
      <formula>AND(COUNTIF($B$543,B543)&gt;1,NOT(ISBLANK(B543)))</formula>
    </cfRule>
  </conditionalFormatting>
  <conditionalFormatting sqref="B544">
    <cfRule type="expression" priority="418" aboveAverage="0" equalAverage="0" bottom="0" percent="0" rank="0" text="" dxfId="418">
      <formula>AND(COUNTIF($B$544,B544)&gt;1,NOT(ISBLANK(B544)))</formula>
    </cfRule>
  </conditionalFormatting>
  <conditionalFormatting sqref="B545">
    <cfRule type="expression" priority="419" aboveAverage="0" equalAverage="0" bottom="0" percent="0" rank="0" text="" dxfId="419">
      <formula>AND(COUNTIF($B$545,B545)&gt;1,NOT(ISBLANK(B545)))</formula>
    </cfRule>
  </conditionalFormatting>
  <conditionalFormatting sqref="B546">
    <cfRule type="expression" priority="420" aboveAverage="0" equalAverage="0" bottom="0" percent="0" rank="0" text="" dxfId="420">
      <formula>AND(COUNTIF($B$546,B546)&gt;1,NOT(ISBLANK(B546)))</formula>
    </cfRule>
  </conditionalFormatting>
  <conditionalFormatting sqref="B547">
    <cfRule type="expression" priority="421" aboveAverage="0" equalAverage="0" bottom="0" percent="0" rank="0" text="" dxfId="421">
      <formula>AND(COUNTIF($B$547,B547)&gt;1,NOT(ISBLANK(B547)))</formula>
    </cfRule>
  </conditionalFormatting>
  <conditionalFormatting sqref="B548">
    <cfRule type="expression" priority="422" aboveAverage="0" equalAverage="0" bottom="0" percent="0" rank="0" text="" dxfId="422">
      <formula>AND(COUNTIF($B$548,B548)&gt;1,NOT(ISBLANK(B548)))</formula>
    </cfRule>
  </conditionalFormatting>
  <conditionalFormatting sqref="B549">
    <cfRule type="expression" priority="423" aboveAverage="0" equalAverage="0" bottom="0" percent="0" rank="0" text="" dxfId="423">
      <formula>AND(COUNTIF($B$549,B549)&gt;1,NOT(ISBLANK(B549)))</formula>
    </cfRule>
  </conditionalFormatting>
  <conditionalFormatting sqref="B550">
    <cfRule type="expression" priority="424" aboveAverage="0" equalAverage="0" bottom="0" percent="0" rank="0" text="" dxfId="424">
      <formula>AND(COUNTIF($B$550,B550)&gt;1,NOT(ISBLANK(B550)))</formula>
    </cfRule>
  </conditionalFormatting>
  <conditionalFormatting sqref="B551">
    <cfRule type="expression" priority="425" aboveAverage="0" equalAverage="0" bottom="0" percent="0" rank="0" text="" dxfId="425">
      <formula>AND(COUNTIF($B$551,B551)&gt;1,NOT(ISBLANK(B551)))</formula>
    </cfRule>
  </conditionalFormatting>
  <conditionalFormatting sqref="B552">
    <cfRule type="expression" priority="426" aboveAverage="0" equalAverage="0" bottom="0" percent="0" rank="0" text="" dxfId="426">
      <formula>AND(COUNTIF($B$552,B552)&gt;1,NOT(ISBLANK(B552)))</formula>
    </cfRule>
  </conditionalFormatting>
  <conditionalFormatting sqref="B553">
    <cfRule type="expression" priority="427" aboveAverage="0" equalAverage="0" bottom="0" percent="0" rank="0" text="" dxfId="427">
      <formula>AND(COUNTIF($B$553,B553)&gt;1,NOT(ISBLANK(B553)))</formula>
    </cfRule>
  </conditionalFormatting>
  <conditionalFormatting sqref="B554">
    <cfRule type="expression" priority="428" aboveAverage="0" equalAverage="0" bottom="0" percent="0" rank="0" text="" dxfId="428">
      <formula>AND(COUNTIF($B$554,B554)&gt;1,NOT(ISBLANK(B554)))</formula>
    </cfRule>
  </conditionalFormatting>
  <conditionalFormatting sqref="B555">
    <cfRule type="expression" priority="429" aboveAverage="0" equalAverage="0" bottom="0" percent="0" rank="0" text="" dxfId="429">
      <formula>AND(COUNTIF($B$555,B555)&gt;1,NOT(ISBLANK(B555)))</formula>
    </cfRule>
  </conditionalFormatting>
  <conditionalFormatting sqref="B556">
    <cfRule type="expression" priority="430" aboveAverage="0" equalAverage="0" bottom="0" percent="0" rank="0" text="" dxfId="430">
      <formula>AND(COUNTIF($B$556,B556)&gt;1,NOT(ISBLANK(B556)))</formula>
    </cfRule>
  </conditionalFormatting>
  <conditionalFormatting sqref="B557">
    <cfRule type="expression" priority="431" aboveAverage="0" equalAverage="0" bottom="0" percent="0" rank="0" text="" dxfId="431">
      <formula>AND(COUNTIF($B$557,B557)&gt;1,NOT(ISBLANK(B557)))</formula>
    </cfRule>
  </conditionalFormatting>
  <conditionalFormatting sqref="B558">
    <cfRule type="expression" priority="432" aboveAverage="0" equalAverage="0" bottom="0" percent="0" rank="0" text="" dxfId="432">
      <formula>AND(COUNTIF($B$558,B558)&gt;1,NOT(ISBLANK(B558)))</formula>
    </cfRule>
  </conditionalFormatting>
  <conditionalFormatting sqref="B559">
    <cfRule type="expression" priority="433" aboveAverage="0" equalAverage="0" bottom="0" percent="0" rank="0" text="" dxfId="433">
      <formula>AND(COUNTIF($B$559,B559)&gt;1,NOT(ISBLANK(B559)))</formula>
    </cfRule>
  </conditionalFormatting>
  <conditionalFormatting sqref="B560">
    <cfRule type="expression" priority="434" aboveAverage="0" equalAverage="0" bottom="0" percent="0" rank="0" text="" dxfId="434">
      <formula>AND(COUNTIF($B$560,B560)&gt;1,NOT(ISBLANK(B560)))</formula>
    </cfRule>
  </conditionalFormatting>
  <conditionalFormatting sqref="B561">
    <cfRule type="expression" priority="435" aboveAverage="0" equalAverage="0" bottom="0" percent="0" rank="0" text="" dxfId="435">
      <formula>AND(COUNTIF($B$561,B561)&gt;1,NOT(ISBLANK(B561)))</formula>
    </cfRule>
  </conditionalFormatting>
  <conditionalFormatting sqref="B562">
    <cfRule type="expression" priority="436" aboveAverage="0" equalAverage="0" bottom="0" percent="0" rank="0" text="" dxfId="436">
      <formula>AND(COUNTIF($B$562,B562)&gt;1,NOT(ISBLANK(B562)))</formula>
    </cfRule>
  </conditionalFormatting>
  <conditionalFormatting sqref="B563">
    <cfRule type="expression" priority="437" aboveAverage="0" equalAverage="0" bottom="0" percent="0" rank="0" text="" dxfId="437">
      <formula>AND(COUNTIF($B$563,B563)&gt;1,NOT(ISBLANK(B563)))</formula>
    </cfRule>
  </conditionalFormatting>
  <conditionalFormatting sqref="B564">
    <cfRule type="expression" priority="438" aboveAverage="0" equalAverage="0" bottom="0" percent="0" rank="0" text="" dxfId="438">
      <formula>AND(COUNTIF($B$564,B564)&gt;1,NOT(ISBLANK(B564)))</formula>
    </cfRule>
  </conditionalFormatting>
  <conditionalFormatting sqref="B565">
    <cfRule type="expression" priority="439" aboveAverage="0" equalAverage="0" bottom="0" percent="0" rank="0" text="" dxfId="439">
      <formula>AND(COUNTIF($B$565,B565)&gt;1,NOT(ISBLANK(B565)))</formula>
    </cfRule>
  </conditionalFormatting>
  <conditionalFormatting sqref="B566">
    <cfRule type="expression" priority="440" aboveAverage="0" equalAverage="0" bottom="0" percent="0" rank="0" text="" dxfId="440">
      <formula>AND(COUNTIF($B$566,B566)&gt;1,NOT(ISBLANK(B566)))</formula>
    </cfRule>
  </conditionalFormatting>
  <conditionalFormatting sqref="B567">
    <cfRule type="expression" priority="441" aboveAverage="0" equalAverage="0" bottom="0" percent="0" rank="0" text="" dxfId="441">
      <formula>AND(COUNTIF($B$567,B567)&gt;1,NOT(ISBLANK(B567)))</formula>
    </cfRule>
  </conditionalFormatting>
  <conditionalFormatting sqref="B568">
    <cfRule type="expression" priority="442" aboveAverage="0" equalAverage="0" bottom="0" percent="0" rank="0" text="" dxfId="442">
      <formula>AND(COUNTIF($B$568,B568)&gt;1,NOT(ISBLANK(B568)))</formula>
    </cfRule>
  </conditionalFormatting>
  <conditionalFormatting sqref="B569">
    <cfRule type="expression" priority="443" aboveAverage="0" equalAverage="0" bottom="0" percent="0" rank="0" text="" dxfId="443">
      <formula>AND(COUNTIF($B$569,B569)&gt;1,NOT(ISBLANK(B569)))</formula>
    </cfRule>
  </conditionalFormatting>
  <conditionalFormatting sqref="B570">
    <cfRule type="expression" priority="444" aboveAverage="0" equalAverage="0" bottom="0" percent="0" rank="0" text="" dxfId="444">
      <formula>AND(COUNTIF($B$570,B570)&gt;1,NOT(ISBLANK(B570)))</formula>
    </cfRule>
  </conditionalFormatting>
  <conditionalFormatting sqref="B571">
    <cfRule type="expression" priority="445" aboveAverage="0" equalAverage="0" bottom="0" percent="0" rank="0" text="" dxfId="445">
      <formula>AND(COUNTIF($B$571,B571)&gt;1,NOT(ISBLANK(B571)))</formula>
    </cfRule>
  </conditionalFormatting>
  <conditionalFormatting sqref="B572">
    <cfRule type="expression" priority="446" aboveAverage="0" equalAverage="0" bottom="0" percent="0" rank="0" text="" dxfId="446">
      <formula>AND(COUNTIF($B$572,B572)&gt;1,NOT(ISBLANK(B572)))</formula>
    </cfRule>
  </conditionalFormatting>
  <conditionalFormatting sqref="B573">
    <cfRule type="expression" priority="447" aboveAverage="0" equalAverage="0" bottom="0" percent="0" rank="0" text="" dxfId="447">
      <formula>AND(COUNTIF($B$573,B573)&gt;1,NOT(ISBLANK(B573)))</formula>
    </cfRule>
  </conditionalFormatting>
  <conditionalFormatting sqref="B574">
    <cfRule type="expression" priority="448" aboveAverage="0" equalAverage="0" bottom="0" percent="0" rank="0" text="" dxfId="448">
      <formula>AND(COUNTIF($B$574,B574)&gt;1,NOT(ISBLANK(B574)))</formula>
    </cfRule>
  </conditionalFormatting>
  <conditionalFormatting sqref="B575">
    <cfRule type="expression" priority="449" aboveAverage="0" equalAverage="0" bottom="0" percent="0" rank="0" text="" dxfId="449">
      <formula>AND(COUNTIF($B$575,B575)&gt;1,NOT(ISBLANK(B575)))</formula>
    </cfRule>
  </conditionalFormatting>
  <conditionalFormatting sqref="B576">
    <cfRule type="expression" priority="450" aboveAverage="0" equalAverage="0" bottom="0" percent="0" rank="0" text="" dxfId="450">
      <formula>AND(COUNTIF($B$576,B576)&gt;1,NOT(ISBLANK(B576)))</formula>
    </cfRule>
  </conditionalFormatting>
  <conditionalFormatting sqref="B577">
    <cfRule type="expression" priority="451" aboveAverage="0" equalAverage="0" bottom="0" percent="0" rank="0" text="" dxfId="451">
      <formula>AND(COUNTIF($B$577,B577)&gt;1,NOT(ISBLANK(B577)))</formula>
    </cfRule>
  </conditionalFormatting>
  <conditionalFormatting sqref="B578">
    <cfRule type="expression" priority="452" aboveAverage="0" equalAverage="0" bottom="0" percent="0" rank="0" text="" dxfId="452">
      <formula>AND(COUNTIF($B$578,B578)&gt;1,NOT(ISBLANK(B578)))</formula>
    </cfRule>
  </conditionalFormatting>
  <conditionalFormatting sqref="B579">
    <cfRule type="expression" priority="453" aboveAverage="0" equalAverage="0" bottom="0" percent="0" rank="0" text="" dxfId="453">
      <formula>AND(COUNTIF($B$579,B579)&gt;1,NOT(ISBLANK(B579)))</formula>
    </cfRule>
  </conditionalFormatting>
  <conditionalFormatting sqref="B580">
    <cfRule type="expression" priority="454" aboveAverage="0" equalAverage="0" bottom="0" percent="0" rank="0" text="" dxfId="454">
      <formula>AND(COUNTIF($B$580,B580)&gt;1,NOT(ISBLANK(B580)))</formula>
    </cfRule>
  </conditionalFormatting>
  <conditionalFormatting sqref="B581">
    <cfRule type="expression" priority="455" aboveAverage="0" equalAverage="0" bottom="0" percent="0" rank="0" text="" dxfId="455">
      <formula>AND(COUNTIF($B$581,B581)&gt;1,NOT(ISBLANK(B581)))</formula>
    </cfRule>
  </conditionalFormatting>
  <conditionalFormatting sqref="B582">
    <cfRule type="expression" priority="456" aboveAverage="0" equalAverage="0" bottom="0" percent="0" rank="0" text="" dxfId="456">
      <formula>AND(COUNTIF($B$582,B582)&gt;1,NOT(ISBLANK(B582)))</formula>
    </cfRule>
  </conditionalFormatting>
  <conditionalFormatting sqref="B583">
    <cfRule type="expression" priority="457" aboveAverage="0" equalAverage="0" bottom="0" percent="0" rank="0" text="" dxfId="457">
      <formula>AND(COUNTIF($B$583,B583)&gt;1,NOT(ISBLANK(B583)))</formula>
    </cfRule>
  </conditionalFormatting>
  <conditionalFormatting sqref="B45:B46">
    <cfRule type="expression" priority="458" aboveAverage="0" equalAverage="0" bottom="0" percent="0" rank="0" text="" dxfId="458">
      <formula>AND(COUNTIF($B$45:$B$46,B45)&gt;1,NOT(ISBLANK(B45)))</formula>
    </cfRule>
  </conditionalFormatting>
  <conditionalFormatting sqref="B67:B68">
    <cfRule type="expression" priority="459" aboveAverage="0" equalAverage="0" bottom="0" percent="0" rank="0" text="" dxfId="459">
      <formula>AND(COUNTIF($B$67:$B$68,B67)&gt;1,NOT(ISBLANK(B67)))</formula>
    </cfRule>
  </conditionalFormatting>
  <conditionalFormatting sqref="B71:B72">
    <cfRule type="expression" priority="460" aboveAverage="0" equalAverage="0" bottom="0" percent="0" rank="0" text="" dxfId="460">
      <formula>AND(COUNTIF($B$71:$B$72,B71)&gt;1,NOT(ISBLANK(B71)))</formula>
    </cfRule>
  </conditionalFormatting>
  <conditionalFormatting sqref="B73:B74">
    <cfRule type="expression" priority="461" aboveAverage="0" equalAverage="0" bottom="0" percent="0" rank="0" text="" dxfId="461">
      <formula>AND(COUNTIF($B$73:$B$74,B73)&gt;1,NOT(ISBLANK(B73)))</formula>
    </cfRule>
  </conditionalFormatting>
  <conditionalFormatting sqref="B99:B102">
    <cfRule type="expression" priority="462" aboveAverage="0" equalAverage="0" bottom="0" percent="0" rank="0" text="" dxfId="462">
      <formula>AND(COUNTIF($B$99:$B$102,B99)&gt;1,NOT(ISBLANK(B99)))</formula>
    </cfRule>
  </conditionalFormatting>
  <conditionalFormatting sqref="B106:B108">
    <cfRule type="expression" priority="463" aboveAverage="0" equalAverage="0" bottom="0" percent="0" rank="0" text="" dxfId="463">
      <formula>AND(COUNTIF($B$106:$B$108,B106)&gt;1,NOT(ISBLANK(B106)))</formula>
    </cfRule>
  </conditionalFormatting>
  <conditionalFormatting sqref="B114:B116">
    <cfRule type="expression" priority="464" aboveAverage="0" equalAverage="0" bottom="0" percent="0" rank="0" text="" dxfId="464">
      <formula>AND(COUNTIF($B$114:$B$116,B114)&gt;1,NOT(ISBLANK(B114)))</formula>
    </cfRule>
  </conditionalFormatting>
  <conditionalFormatting sqref="B131:B134">
    <cfRule type="expression" priority="465" aboveAverage="0" equalAverage="0" bottom="0" percent="0" rank="0" text="" dxfId="465">
      <formula>AND(COUNTIF($B$131:$B$134,B131)&gt;1,NOT(ISBLANK(B131)))</formula>
    </cfRule>
  </conditionalFormatting>
  <conditionalFormatting sqref="B135:B138">
    <cfRule type="expression" priority="466" aboveAverage="0" equalAverage="0" bottom="0" percent="0" rank="0" text="" dxfId="466">
      <formula>AND(COUNTIF($B$135:$B$138,B135)&gt;1,NOT(ISBLANK(B135)))</formula>
    </cfRule>
  </conditionalFormatting>
  <conditionalFormatting sqref="B144:B146">
    <cfRule type="expression" priority="467" aboveAverage="0" equalAverage="0" bottom="0" percent="0" rank="0" text="" dxfId="467">
      <formula>AND(COUNTIF($B$144:$B$146,B144)&gt;1,NOT(ISBLANK(B144)))</formula>
    </cfRule>
  </conditionalFormatting>
  <conditionalFormatting sqref="B200:B202">
    <cfRule type="expression" priority="468" aboveAverage="0" equalAverage="0" bottom="0" percent="0" rank="0" text="" dxfId="468">
      <formula>AND(COUNTIF($B$200:$B$202,B200)&gt;1,NOT(ISBLANK(B200)))</formula>
    </cfRule>
  </conditionalFormatting>
  <conditionalFormatting sqref="B6:B9 B11:B16 B27:B28 B30 B22 B32:B34 B41:B42 B44 B48:B49 B53:B60 B62:B65">
    <cfRule type="expression" priority="469" aboveAverage="0" equalAverage="0" bottom="0" percent="0" rank="0" text="" dxfId="469">
      <formula>AND(COUNTIF($B$6:$B$9,B6)+COUNTIF($B$11:$B$16,B6)+COUNTIF($B$27:$B$28,B6)+COUNTIF($B$30,B6)+COUNTIF($B$22,B6)+COUNTIF($B$32:$B$34,B6)+COUNTIF($B$41:$B$42,B6)+COUNTIF($B$44,B6)+COUNTIF($B$48:$B$49,B6)+COUNTIF($B$53:$B$60,B6)+COUNTIF($B$62:$B$65,B6)&gt;1,NOT(ISBLANK(B6)))</formula>
    </cfRule>
  </conditionalFormatting>
  <conditionalFormatting sqref="B17:B18 E17:E18">
    <cfRule type="expression" priority="470" aboveAverage="0" equalAverage="0" bottom="0" percent="0" rank="0" text="" dxfId="470">
      <formula>AND(COUNTIF($B$17:$B$18,B17)+COUNTIF($E$17:$E$18,B17)&gt;1,NOT(ISBLANK(B17)))</formula>
    </cfRule>
  </conditionalFormatting>
  <conditionalFormatting sqref="B66 B70">
    <cfRule type="expression" priority="471" aboveAverage="0" equalAverage="0" bottom="0" percent="0" rank="0" text="" dxfId="471">
      <formula>AND(COUNTIF($B$66,B66)+COUNTIF($B$70,B66)&gt;1,NOT(ISBLANK(B66)))</formula>
    </cfRule>
  </conditionalFormatting>
  <conditionalFormatting sqref="B78:B79 B83:B91">
    <cfRule type="expression" priority="472" aboveAverage="0" equalAverage="0" bottom="0" percent="0" rank="0" text="" dxfId="472">
      <formula>AND(COUNTIF($B$78:$B$79,B78)+COUNTIF($B$83:$B$91,B78)&gt;1,NOT(ISBLANK(B78)))</formula>
    </cfRule>
  </conditionalFormatting>
  <conditionalFormatting sqref="B103:B105 B112">
    <cfRule type="expression" priority="473" aboveAverage="0" equalAverage="0" bottom="0" percent="0" rank="0" text="" dxfId="473">
      <formula>AND(COUNTIF($B$103:$B$105,B103)+COUNTIF($B$112,B103)&gt;1,NOT(ISBLANK(B103)))</formula>
    </cfRule>
  </conditionalFormatting>
  <conditionalFormatting sqref="B118:B123 B126">
    <cfRule type="expression" priority="474" aboveAverage="0" equalAverage="0" bottom="0" percent="0" rank="0" text="" dxfId="474">
      <formula>AND(COUNTIF($B$118:$B$123,B118)+COUNTIF($B$126,B118)&gt;1,NOT(ISBLANK(B118)))</formula>
    </cfRule>
  </conditionalFormatting>
  <conditionalFormatting sqref="B127 B130">
    <cfRule type="expression" priority="475" aboveAverage="0" equalAverage="0" bottom="0" percent="0" rank="0" text="" dxfId="475">
      <formula>AND(COUNTIF($B$127,B127)+COUNTIF($B$130,B127)&gt;1,NOT(ISBLANK(B127)))</formula>
    </cfRule>
  </conditionalFormatting>
  <conditionalFormatting sqref="B143 B152:B160">
    <cfRule type="expression" priority="476" aboveAverage="0" equalAverage="0" bottom="0" percent="0" rank="0" text="" dxfId="476">
      <formula>AND(COUNTIF($B$143,B143)+COUNTIF($B$152:$B$160,B143)&gt;1,NOT(ISBLANK(B143)))</formula>
    </cfRule>
  </conditionalFormatting>
  <conditionalFormatting sqref="B522 E522">
    <cfRule type="expression" priority="477" aboveAverage="0" equalAverage="0" bottom="0" percent="0" rank="0" text="" dxfId="477">
      <formula>AND(COUNTIF($B$522,B522)+COUNTIF($E$522,B522)&gt;1,NOT(ISBLANK(B522)))</formula>
    </cfRule>
  </conditionalFormatting>
  <conditionalFormatting sqref="B584:C65536">
    <cfRule type="expression" priority="478" aboveAverage="0" equalAverage="0" bottom="0" percent="0" rank="0" text="" dxfId="478">
      <formula>AND(COUNTIF($B$584:$C$65536,B584)&gt;1,NOT(ISBLANK(B584)))</formula>
    </cfRule>
  </conditionalFormatting>
  <dataValidations count="8">
    <dataValidation allowBlank="true" errorStyle="stop" operator="between" showDropDown="false" showErrorMessage="true" showInputMessage="false" sqref="F17" type="list">
      <formula1>"城镇零就业家庭人员,城镇大龄失业人员"</formula1>
      <formula2>0</formula2>
    </dataValidation>
    <dataValidation allowBlank="true" errorStyle="stop" operator="between" showDropDown="false" showErrorMessage="true" showInputMessage="false" sqref="F29 F125 F141 F327:F329" type="list">
      <formula1>"城镇零就业家庭人员,城镇大龄失业人员,抚养未成年子女的单亲家庭成员,享受最低生活保障人员,残疾人,连续失业一年以上人员,4050人员,登记失业的16-24岁青年,登记失业的“二孩”妈妈"</formula1>
      <formula2>0</formula2>
    </dataValidation>
    <dataValidation allowBlank="true" errorStyle="stop" operator="between" showDropDown="false" showErrorMessage="true" showInputMessage="false" sqref="F39 F45:F46 F67:F68 F76" type="list">
      <formula1>"城镇大龄失业人员,城镇零就业家庭人员,"4050"人员,抚养未成年子女的单亲家庭成员,享受最低生活保障人员,残疾人,连续失业一年以上人员"</formula1>
      <formula2>0</formula2>
    </dataValidation>
    <dataValidation allowBlank="true" errorStyle="stop" operator="between" showDropDown="false" showErrorMessage="true" showInputMessage="false" sqref="C17:C18 C39:C40 D40 C45:C47 D47 C51 C66:C70 C76:C77 D77 C92:D93 C106:C111 D109:D111 C124:C125 C135:C141 D139:D141 C144:C149 C151 C167:C227 D225:D227 C535:D536 C537:C583" type="list">
      <formula1>"男,女"</formula1>
      <formula2>0</formula2>
    </dataValidation>
    <dataValidation allowBlank="true" errorStyle="stop" operator="between" showDropDown="false" showErrorMessage="true" showInputMessage="false" sqref="F164 F332:F333" type="list">
      <formula1>"城镇大龄失业人员,城镇零就业家庭人员,抚养未成年子女的单亲家庭成员,享受最低生活保障人员,残疾人,连续失业一年以上人员,16~24周岁失业青年"</formula1>
      <formula2>0</formula2>
    </dataValidation>
    <dataValidation allowBlank="true" errorStyle="stop" operator="between" showDropDown="false" showErrorMessage="true" showInputMessage="false" sqref="F166 F174:F175 F181:F185 F188:F189 F191 F193 F203:F204 F208 F212 F214 F216 F537 F540 F544:F547" type="list">
      <formula1>"城镇大龄失业人员,城镇零就业家庭人员,"4050人员",抚养未成年子女的单亲家庭成员,享受最低生活保障人员,残疾人,连续失业一年以上人员,16~24周岁失业青年"</formula1>
      <formula2>0</formula2>
    </dataValidation>
    <dataValidation allowBlank="true" errorStyle="stop" operator="between" showDropDown="false" showErrorMessage="true" showInputMessage="false" sqref="F219" type="list">
      <formula1>"城镇大龄失业人员,“4050人员”,城镇零就业家庭人员,抚养未成年子女的单亲家庭成员,享受最低生活保障人员,残疾人,连续失业一年以上人员,16~24周岁失业青年"</formula1>
      <formula2>0</formula2>
    </dataValidation>
    <dataValidation allowBlank="true" errorStyle="stop" operator="between" showDropDown="false" showErrorMessage="true" showInputMessage="false" sqref="G45:G47 G67:G68 G76:G77 G92:G93 G109:G111 G124:G125 G139:G141 G164:G227 G407:G416 G512:G517 G535:G547" type="list">
      <formula1>"公共管理类,公共服务类,社会事业类,设施维护类,社会治理类"</formula1>
      <formula2>0</formula2>
    </dataValidation>
  </dataValidations>
  <printOptions headings="false" gridLines="false" gridLinesSet="true" horizontalCentered="true" verticalCentered="false"/>
  <pageMargins left="0.490277777777778" right="0.3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0:56:00Z</dcterms:created>
  <dc:creator/>
  <dc:description/>
  <dc:language>en-US</dc:language>
  <cp:lastModifiedBy>shehun525163c</cp:lastModifiedBy>
  <cp:lastPrinted>2022-03-23T08:28:37Z</cp:lastPrinted>
  <dcterms:modified xsi:type="dcterms:W3CDTF">2025-03-10T09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A7A3ACFC94FDD825B188E9A3B1DDC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</Properties>
</file>